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urrent " sheetId="1" state="visible" r:id="rId2"/>
    <sheet name="2020-21" sheetId="2" state="visible" r:id="rId3"/>
    <sheet name="2019-20" sheetId="3" state="visible" r:id="rId4"/>
    <sheet name="2018-19 " sheetId="4" state="visible" r:id="rId5"/>
  </sheets>
  <definedNames>
    <definedName function="false" hidden="false" localSheetId="3" name="_xlnm.Print_Area" vbProcedure="false">'2018-19 '!$A$1:$E$34</definedName>
    <definedName function="false" hidden="false" localSheetId="2" name="_xlnm.Print_Area" vbProcedure="false">'2019-20'!$A$1:$E$34</definedName>
    <definedName function="false" hidden="false" localSheetId="1" name="_xlnm.Print_Area" vbProcedure="false">'2020-21'!$A$1:$E$35</definedName>
    <definedName function="false" hidden="false" localSheetId="0" name="_xlnm.Print_Area" vbProcedure="false">'Current '!$A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17">
  <si>
    <t xml:space="preserve">Scheduling Loss Percentage for NER Transmission System</t>
  </si>
  <si>
    <t xml:space="preserve">FROM DATE</t>
  </si>
  <si>
    <t xml:space="preserve">TO DATE</t>
  </si>
  <si>
    <t xml:space="preserve">LOSS %</t>
  </si>
  <si>
    <t xml:space="preserve">Current week</t>
  </si>
  <si>
    <t xml:space="preserve">Next week </t>
  </si>
  <si>
    <t xml:space="preserve"> </t>
  </si>
  <si>
    <t xml:space="preserve">Note: As per CERC Sharing of Inter-State Transmission Charges and Losses Regulations, 2020 w.e.f 02 Nov’2020, National Loss shall be declared by NLDC in the following link https://posoco.in/side-menu-pages/applicable-transmission-losses/</t>
  </si>
  <si>
    <t xml:space="preserve">Scheduling Loss Percentage for NER Transmission System                                    </t>
  </si>
  <si>
    <t xml:space="preserve">Week</t>
  </si>
  <si>
    <t xml:space="preserve">Web Upload Date</t>
  </si>
  <si>
    <t xml:space="preserve">SEM LOSS
%</t>
  </si>
  <si>
    <t xml:space="preserve">06 04 2020</t>
  </si>
  <si>
    <t xml:space="preserve">12 04 2020</t>
  </si>
  <si>
    <t xml:space="preserve">02 04 2020</t>
  </si>
  <si>
    <t xml:space="preserve">13 04 2020</t>
  </si>
  <si>
    <t xml:space="preserve">19 04 2020</t>
  </si>
  <si>
    <t xml:space="preserve">09 04 2020</t>
  </si>
  <si>
    <t xml:space="preserve">20 04 2020</t>
  </si>
  <si>
    <t xml:space="preserve">26 04 2020</t>
  </si>
  <si>
    <t xml:space="preserve">16 04 2020</t>
  </si>
  <si>
    <t xml:space="preserve">27 04 2020</t>
  </si>
  <si>
    <t xml:space="preserve">03 05 2020</t>
  </si>
  <si>
    <t xml:space="preserve">23 04 2020</t>
  </si>
  <si>
    <t xml:space="preserve">04 05 2020</t>
  </si>
  <si>
    <t xml:space="preserve">10 05 2020</t>
  </si>
  <si>
    <t xml:space="preserve">30 05 2020</t>
  </si>
  <si>
    <t xml:space="preserve">11 05 2020</t>
  </si>
  <si>
    <t xml:space="preserve">17 05 2020</t>
  </si>
  <si>
    <t xml:space="preserve">07 05 2020</t>
  </si>
  <si>
    <t xml:space="preserve">18 05 2020</t>
  </si>
  <si>
    <t xml:space="preserve">24 05 2020</t>
  </si>
  <si>
    <t xml:space="preserve">14 05 2020</t>
  </si>
  <si>
    <t xml:space="preserve">25 05 2020</t>
  </si>
  <si>
    <t xml:space="preserve">31 05 2020</t>
  </si>
  <si>
    <t xml:space="preserve">21 05 2020</t>
  </si>
  <si>
    <t xml:space="preserve">01 06 2020</t>
  </si>
  <si>
    <t xml:space="preserve">07 06 2020</t>
  </si>
  <si>
    <t xml:space="preserve">29 05 2020</t>
  </si>
  <si>
    <t xml:space="preserve">08 06 2020</t>
  </si>
  <si>
    <t xml:space="preserve">14 06 2020</t>
  </si>
  <si>
    <t xml:space="preserve">04 06 2020</t>
  </si>
  <si>
    <t xml:space="preserve">15 06 2020</t>
  </si>
  <si>
    <t xml:space="preserve">21 06 2020</t>
  </si>
  <si>
    <t xml:space="preserve">11 06 2020</t>
  </si>
  <si>
    <t xml:space="preserve">22 06 2020</t>
  </si>
  <si>
    <t xml:space="preserve">28 06 2020</t>
  </si>
  <si>
    <t xml:space="preserve">18 06 2020</t>
  </si>
  <si>
    <t xml:space="preserve">29 06 2020</t>
  </si>
  <si>
    <t xml:space="preserve">05 07 2020</t>
  </si>
  <si>
    <t xml:space="preserve">25 06 2020</t>
  </si>
  <si>
    <t xml:space="preserve">06 07 2020</t>
  </si>
  <si>
    <t xml:space="preserve">12 07 2020</t>
  </si>
  <si>
    <t xml:space="preserve">02 07 2020</t>
  </si>
  <si>
    <t xml:space="preserve">13 07 2020</t>
  </si>
  <si>
    <t xml:space="preserve">19 07 2020</t>
  </si>
  <si>
    <t xml:space="preserve">09 07 2020</t>
  </si>
  <si>
    <t xml:space="preserve">20 07 2020</t>
  </si>
  <si>
    <t xml:space="preserve">26 07 2020</t>
  </si>
  <si>
    <t xml:space="preserve">16 07 2020</t>
  </si>
  <si>
    <t xml:space="preserve">27 07 2020</t>
  </si>
  <si>
    <t xml:space="preserve">02 08 2020</t>
  </si>
  <si>
    <t xml:space="preserve">23 07 2020</t>
  </si>
  <si>
    <t xml:space="preserve">03 08 2020</t>
  </si>
  <si>
    <t xml:space="preserve">09 08 2020</t>
  </si>
  <si>
    <t xml:space="preserve">30 07 2020</t>
  </si>
  <si>
    <t xml:space="preserve">10 08 2020</t>
  </si>
  <si>
    <t xml:space="preserve">16 08 2020</t>
  </si>
  <si>
    <t xml:space="preserve">06 08 2020</t>
  </si>
  <si>
    <t xml:space="preserve">17 08 2020</t>
  </si>
  <si>
    <t xml:space="preserve">23 08 2020</t>
  </si>
  <si>
    <t xml:space="preserve">13 08 2020</t>
  </si>
  <si>
    <t xml:space="preserve">24 08 2020</t>
  </si>
  <si>
    <t xml:space="preserve">30 08 2020</t>
  </si>
  <si>
    <t xml:space="preserve">20 08 2020</t>
  </si>
  <si>
    <t xml:space="preserve">31 08 2020</t>
  </si>
  <si>
    <t xml:space="preserve">06 09 2020</t>
  </si>
  <si>
    <t xml:space="preserve">27 08 2020</t>
  </si>
  <si>
    <t xml:space="preserve">07 09 2020</t>
  </si>
  <si>
    <t xml:space="preserve">13 09 2020</t>
  </si>
  <si>
    <t xml:space="preserve">03 09 2020</t>
  </si>
  <si>
    <t xml:space="preserve">14 09 2020</t>
  </si>
  <si>
    <t xml:space="preserve">20 09 2020</t>
  </si>
  <si>
    <t xml:space="preserve">10 09 2020</t>
  </si>
  <si>
    <t xml:space="preserve">21 09 2020</t>
  </si>
  <si>
    <t xml:space="preserve">27 09 2020</t>
  </si>
  <si>
    <t xml:space="preserve">17 09 2020</t>
  </si>
  <si>
    <t xml:space="preserve">28 09 2020</t>
  </si>
  <si>
    <t xml:space="preserve">04 10 2020</t>
  </si>
  <si>
    <t xml:space="preserve">24 09 2020</t>
  </si>
  <si>
    <t xml:space="preserve">05 10 2020</t>
  </si>
  <si>
    <t xml:space="preserve">11 10 2020</t>
  </si>
  <si>
    <t xml:space="preserve">01 10 2020</t>
  </si>
  <si>
    <t xml:space="preserve">12 10 2020</t>
  </si>
  <si>
    <t xml:space="preserve">18 10 2020</t>
  </si>
  <si>
    <t xml:space="preserve">08 10 2020</t>
  </si>
  <si>
    <t xml:space="preserve">19 10 2020</t>
  </si>
  <si>
    <t xml:space="preserve">25 10 2020</t>
  </si>
  <si>
    <t xml:space="preserve">15 10 2020</t>
  </si>
  <si>
    <t xml:space="preserve">26 10 2020</t>
  </si>
  <si>
    <t xml:space="preserve">01 11 2020</t>
  </si>
  <si>
    <t xml:space="preserve">22 10 2020</t>
  </si>
  <si>
    <t xml:space="preserve">08 04 2019</t>
  </si>
  <si>
    <t xml:space="preserve">14 04 2019</t>
  </si>
  <si>
    <t xml:space="preserve">03 04 2019</t>
  </si>
  <si>
    <t xml:space="preserve">15 04 2019</t>
  </si>
  <si>
    <t xml:space="preserve">21 04 2019</t>
  </si>
  <si>
    <t xml:space="preserve">11 04 2019</t>
  </si>
  <si>
    <t xml:space="preserve">22 04 2019</t>
  </si>
  <si>
    <t xml:space="preserve">28 04 2019</t>
  </si>
  <si>
    <t xml:space="preserve">18 04 2019</t>
  </si>
  <si>
    <t xml:space="preserve">29 04 2019</t>
  </si>
  <si>
    <t xml:space="preserve">05 05 2019</t>
  </si>
  <si>
    <t xml:space="preserve">25 04 2019</t>
  </si>
  <si>
    <t xml:space="preserve">06 05 2019</t>
  </si>
  <si>
    <t xml:space="preserve">12 05 2019</t>
  </si>
  <si>
    <t xml:space="preserve">02 05 2019</t>
  </si>
  <si>
    <t xml:space="preserve">13 05 2019</t>
  </si>
  <si>
    <t xml:space="preserve">19 05 2019</t>
  </si>
  <si>
    <t xml:space="preserve">09 05 2019</t>
  </si>
  <si>
    <t xml:space="preserve">20 05 2019</t>
  </si>
  <si>
    <t xml:space="preserve">26 05 2019</t>
  </si>
  <si>
    <t xml:space="preserve">16 05 2019</t>
  </si>
  <si>
    <t xml:space="preserve">27 05 2019</t>
  </si>
  <si>
    <t xml:space="preserve">02 06 2019</t>
  </si>
  <si>
    <t xml:space="preserve">23 05 2019</t>
  </si>
  <si>
    <t xml:space="preserve">03 06 2019</t>
  </si>
  <si>
    <t xml:space="preserve">09 06 2019</t>
  </si>
  <si>
    <t xml:space="preserve">30 05 2019</t>
  </si>
  <si>
    <t xml:space="preserve">10 06 2019</t>
  </si>
  <si>
    <t xml:space="preserve">16 06 2019</t>
  </si>
  <si>
    <t xml:space="preserve">06 06 2019</t>
  </si>
  <si>
    <t xml:space="preserve">17 06 2019</t>
  </si>
  <si>
    <t xml:space="preserve">23 06 2019</t>
  </si>
  <si>
    <t xml:space="preserve">13 06 2019</t>
  </si>
  <si>
    <t xml:space="preserve">24 06 2019</t>
  </si>
  <si>
    <t xml:space="preserve">30 06 2019</t>
  </si>
  <si>
    <t xml:space="preserve">20 06 2019</t>
  </si>
  <si>
    <t xml:space="preserve">01 07 2019</t>
  </si>
  <si>
    <t xml:space="preserve">07 07 2019</t>
  </si>
  <si>
    <t xml:space="preserve">27 06 2019</t>
  </si>
  <si>
    <t xml:space="preserve">08 07 2019</t>
  </si>
  <si>
    <t xml:space="preserve">14 07 2019</t>
  </si>
  <si>
    <t xml:space="preserve">04 07 2019</t>
  </si>
  <si>
    <t xml:space="preserve">15 07 2019</t>
  </si>
  <si>
    <t xml:space="preserve">21 07 2019</t>
  </si>
  <si>
    <t xml:space="preserve">11 07 2019</t>
  </si>
  <si>
    <t xml:space="preserve">22 07 2019</t>
  </si>
  <si>
    <t xml:space="preserve">28 07 2019</t>
  </si>
  <si>
    <t xml:space="preserve">18 07 2019</t>
  </si>
  <si>
    <t xml:space="preserve">29 07 2019</t>
  </si>
  <si>
    <t xml:space="preserve">04 08 2019</t>
  </si>
  <si>
    <t xml:space="preserve">25 07 2019</t>
  </si>
  <si>
    <t xml:space="preserve">05 08 2019</t>
  </si>
  <si>
    <t xml:space="preserve">11 08 2019</t>
  </si>
  <si>
    <t xml:space="preserve">01 08 2019</t>
  </si>
  <si>
    <t xml:space="preserve">12 08 2019</t>
  </si>
  <si>
    <t xml:space="preserve">18 08 2019</t>
  </si>
  <si>
    <t xml:space="preserve">08 08 2019</t>
  </si>
  <si>
    <t xml:space="preserve">19 08 2019</t>
  </si>
  <si>
    <t xml:space="preserve">25 08 2019</t>
  </si>
  <si>
    <t xml:space="preserve">14 08 2019</t>
  </si>
  <si>
    <t xml:space="preserve">26 08 2019</t>
  </si>
  <si>
    <t xml:space="preserve">01 09 2019</t>
  </si>
  <si>
    <t xml:space="preserve">22 08 2019</t>
  </si>
  <si>
    <t xml:space="preserve">02 09 2019</t>
  </si>
  <si>
    <t xml:space="preserve">08 09 2019</t>
  </si>
  <si>
    <t xml:space="preserve">29 08 2019</t>
  </si>
  <si>
    <t xml:space="preserve">09 09 2019</t>
  </si>
  <si>
    <t xml:space="preserve">15 09 2019</t>
  </si>
  <si>
    <t xml:space="preserve">05 09 2019</t>
  </si>
  <si>
    <t xml:space="preserve">16 09 2019</t>
  </si>
  <si>
    <t xml:space="preserve">22 09 2019</t>
  </si>
  <si>
    <t xml:space="preserve">12 09 2019</t>
  </si>
  <si>
    <t xml:space="preserve">23 09 2019</t>
  </si>
  <si>
    <t xml:space="preserve">29 09 2019</t>
  </si>
  <si>
    <t xml:space="preserve">19 09 2019</t>
  </si>
  <si>
    <t xml:space="preserve">30 09 2019</t>
  </si>
  <si>
    <t xml:space="preserve">06 10 2019</t>
  </si>
  <si>
    <t xml:space="preserve">26 09 2019</t>
  </si>
  <si>
    <t xml:space="preserve">07 10 2019</t>
  </si>
  <si>
    <t xml:space="preserve">13 10 2019</t>
  </si>
  <si>
    <t xml:space="preserve">03 10 2019</t>
  </si>
  <si>
    <t xml:space="preserve">14 10 2019</t>
  </si>
  <si>
    <t xml:space="preserve">20 10 2019</t>
  </si>
  <si>
    <t xml:space="preserve">10 10 2019</t>
  </si>
  <si>
    <t xml:space="preserve">21 10 2019</t>
  </si>
  <si>
    <t xml:space="preserve">27 10 2019</t>
  </si>
  <si>
    <t xml:space="preserve">17 10 2019</t>
  </si>
  <si>
    <t xml:space="preserve">28 10 2019</t>
  </si>
  <si>
    <t xml:space="preserve">03 11 2019</t>
  </si>
  <si>
    <t xml:space="preserve">24 10 2019</t>
  </si>
  <si>
    <t xml:space="preserve">04 11 2019</t>
  </si>
  <si>
    <t xml:space="preserve">10 11 2019</t>
  </si>
  <si>
    <t xml:space="preserve">31 10 2019</t>
  </si>
  <si>
    <t xml:space="preserve">11 11 2019</t>
  </si>
  <si>
    <t xml:space="preserve">17 11 2019</t>
  </si>
  <si>
    <t xml:space="preserve">07 11 2019</t>
  </si>
  <si>
    <t xml:space="preserve">18 11 2019</t>
  </si>
  <si>
    <t xml:space="preserve">24 11 2019</t>
  </si>
  <si>
    <t xml:space="preserve">14 11 2019</t>
  </si>
  <si>
    <t xml:space="preserve">25 11 2019</t>
  </si>
  <si>
    <t xml:space="preserve">01 12 2019</t>
  </si>
  <si>
    <t xml:space="preserve">21 11 2019</t>
  </si>
  <si>
    <t xml:space="preserve">02 12 2019</t>
  </si>
  <si>
    <t xml:space="preserve">08 12 2019</t>
  </si>
  <si>
    <t xml:space="preserve">28 11 2019</t>
  </si>
  <si>
    <t xml:space="preserve">09 12 2019</t>
  </si>
  <si>
    <t xml:space="preserve">15 12 2019</t>
  </si>
  <si>
    <t xml:space="preserve">05 12 2019</t>
  </si>
  <si>
    <t xml:space="preserve">16 12 2019</t>
  </si>
  <si>
    <t xml:space="preserve">22 12 2019</t>
  </si>
  <si>
    <t xml:space="preserve">12 12 2019</t>
  </si>
  <si>
    <t xml:space="preserve">23 12 2019</t>
  </si>
  <si>
    <t xml:space="preserve">29 12 2019</t>
  </si>
  <si>
    <t xml:space="preserve">19 12 2019</t>
  </si>
  <si>
    <t xml:space="preserve">30 12 2019</t>
  </si>
  <si>
    <t xml:space="preserve">05 01 2020</t>
  </si>
  <si>
    <t xml:space="preserve">26 12 2019</t>
  </si>
  <si>
    <t xml:space="preserve">06 01 2020</t>
  </si>
  <si>
    <t xml:space="preserve">12 01 2020</t>
  </si>
  <si>
    <t xml:space="preserve">02 01 2020</t>
  </si>
  <si>
    <t xml:space="preserve">13 01 2020</t>
  </si>
  <si>
    <t xml:space="preserve">19 01 2020</t>
  </si>
  <si>
    <t xml:space="preserve">09 01 2020</t>
  </si>
  <si>
    <t xml:space="preserve">20 01 2020</t>
  </si>
  <si>
    <t xml:space="preserve">26 01 2020</t>
  </si>
  <si>
    <t xml:space="preserve">16 01 2020</t>
  </si>
  <si>
    <t xml:space="preserve">27 01 2020</t>
  </si>
  <si>
    <t xml:space="preserve">02 02 2020</t>
  </si>
  <si>
    <t xml:space="preserve">23 01 2020</t>
  </si>
  <si>
    <t xml:space="preserve">03 02 2020</t>
  </si>
  <si>
    <t xml:space="preserve">09 02 2020</t>
  </si>
  <si>
    <t xml:space="preserve">30 01 2020</t>
  </si>
  <si>
    <t xml:space="preserve">10 02 2020</t>
  </si>
  <si>
    <t xml:space="preserve">16 02 2020</t>
  </si>
  <si>
    <t xml:space="preserve">06 02 2020</t>
  </si>
  <si>
    <t xml:space="preserve">17 02 2020</t>
  </si>
  <si>
    <t xml:space="preserve">23 02 2020</t>
  </si>
  <si>
    <t xml:space="preserve">13 02 2020</t>
  </si>
  <si>
    <t xml:space="preserve">24 02 2020</t>
  </si>
  <si>
    <t xml:space="preserve">01 03 2020</t>
  </si>
  <si>
    <t xml:space="preserve">20 02 2020</t>
  </si>
  <si>
    <t xml:space="preserve">02 03 2020</t>
  </si>
  <si>
    <t xml:space="preserve">08 03 2020</t>
  </si>
  <si>
    <t xml:space="preserve">27 02 2020</t>
  </si>
  <si>
    <t xml:space="preserve">09 03 2020</t>
  </si>
  <si>
    <t xml:space="preserve">15 03 2020</t>
  </si>
  <si>
    <t xml:space="preserve">05 03 2020</t>
  </si>
  <si>
    <t xml:space="preserve">16 03 2020</t>
  </si>
  <si>
    <t xml:space="preserve">22 03 2020</t>
  </si>
  <si>
    <t xml:space="preserve">12 03 2020</t>
  </si>
  <si>
    <t xml:space="preserve">23 03 2020</t>
  </si>
  <si>
    <t xml:space="preserve">29 03 2020</t>
  </si>
  <si>
    <t xml:space="preserve">19 03 2020</t>
  </si>
  <si>
    <t xml:space="preserve">30 03 2020</t>
  </si>
  <si>
    <t xml:space="preserve">05 04 2020</t>
  </si>
  <si>
    <t xml:space="preserve">26 03 2020</t>
  </si>
  <si>
    <t xml:space="preserve">02 04 2018</t>
  </si>
  <si>
    <t xml:space="preserve">08 04 2018</t>
  </si>
  <si>
    <t xml:space="preserve">29 03 2018</t>
  </si>
  <si>
    <t xml:space="preserve">09 04 2018</t>
  </si>
  <si>
    <t xml:space="preserve">15 04 2018</t>
  </si>
  <si>
    <t xml:space="preserve">06 04 2018</t>
  </si>
  <si>
    <t xml:space="preserve">16 04 2018</t>
  </si>
  <si>
    <t xml:space="preserve">22 04 2018</t>
  </si>
  <si>
    <t xml:space="preserve">12 04 2018</t>
  </si>
  <si>
    <t xml:space="preserve">23 04 2018</t>
  </si>
  <si>
    <t xml:space="preserve">29 04 2018</t>
  </si>
  <si>
    <t xml:space="preserve">20 04 2018</t>
  </si>
  <si>
    <t xml:space="preserve">30 04 2018</t>
  </si>
  <si>
    <t xml:space="preserve">06 05 2018</t>
  </si>
  <si>
    <t xml:space="preserve">27 04 2018</t>
  </si>
  <si>
    <t xml:space="preserve">07 05 2018</t>
  </si>
  <si>
    <t xml:space="preserve">13 05 2018</t>
  </si>
  <si>
    <t xml:space="preserve">03 05 2018</t>
  </si>
  <si>
    <t xml:space="preserve">14 05 2018</t>
  </si>
  <si>
    <t xml:space="preserve">20 05 2018/</t>
  </si>
  <si>
    <t xml:space="preserve">11 05 2018</t>
  </si>
  <si>
    <t xml:space="preserve">21 05 2018</t>
  </si>
  <si>
    <t xml:space="preserve">27 05 2018</t>
  </si>
  <si>
    <t xml:space="preserve">18 05 2018</t>
  </si>
  <si>
    <t xml:space="preserve">28 05 2018</t>
  </si>
  <si>
    <t xml:space="preserve">03 06 2018</t>
  </si>
  <si>
    <t xml:space="preserve">25 05 2018</t>
  </si>
  <si>
    <t xml:space="preserve">04 06 2018</t>
  </si>
  <si>
    <t xml:space="preserve">10 06 2018</t>
  </si>
  <si>
    <t xml:space="preserve">01 06 2018</t>
  </si>
  <si>
    <t xml:space="preserve">11 06 2018</t>
  </si>
  <si>
    <t xml:space="preserve">17 06 2018</t>
  </si>
  <si>
    <t xml:space="preserve">08 06 2018</t>
  </si>
  <si>
    <t xml:space="preserve">18 06 2018</t>
  </si>
  <si>
    <t xml:space="preserve">24 06 2018</t>
  </si>
  <si>
    <t xml:space="preserve">14 06 2018</t>
  </si>
  <si>
    <t xml:space="preserve">25 06 2018</t>
  </si>
  <si>
    <t xml:space="preserve">01 07 2018</t>
  </si>
  <si>
    <t xml:space="preserve">22 06 2018</t>
  </si>
  <si>
    <t xml:space="preserve">02 07 2018</t>
  </si>
  <si>
    <t xml:space="preserve">08 07 2018</t>
  </si>
  <si>
    <t xml:space="preserve">29 06 2018</t>
  </si>
  <si>
    <t xml:space="preserve">09 07 2018</t>
  </si>
  <si>
    <t xml:space="preserve">15 07 2018</t>
  </si>
  <si>
    <t xml:space="preserve">06 07 2018</t>
  </si>
  <si>
    <t xml:space="preserve">16 07 2018</t>
  </si>
  <si>
    <t xml:space="preserve">22 07 2018</t>
  </si>
  <si>
    <t xml:space="preserve">13 07 2018</t>
  </si>
  <si>
    <t xml:space="preserve">23 07 2018</t>
  </si>
  <si>
    <t xml:space="preserve">29 07 2018</t>
  </si>
  <si>
    <t xml:space="preserve">20 07 2018</t>
  </si>
  <si>
    <t xml:space="preserve">30 07 2018</t>
  </si>
  <si>
    <t xml:space="preserve">05 08 2018</t>
  </si>
  <si>
    <t xml:space="preserve">27 07 2018</t>
  </si>
  <si>
    <t xml:space="preserve">06 08 2018</t>
  </si>
  <si>
    <t xml:space="preserve">12 08 2018</t>
  </si>
  <si>
    <t xml:space="preserve">03 08 2018</t>
  </si>
  <si>
    <t xml:space="preserve">13 08 2018</t>
  </si>
  <si>
    <t xml:space="preserve">19 08 2018</t>
  </si>
  <si>
    <t xml:space="preserve">10 08 2018</t>
  </si>
  <si>
    <t xml:space="preserve">20 08 2018</t>
  </si>
  <si>
    <t xml:space="preserve">26 08 2018</t>
  </si>
  <si>
    <t xml:space="preserve">17 08 2018</t>
  </si>
  <si>
    <t xml:space="preserve">27 08 2018</t>
  </si>
  <si>
    <t xml:space="preserve">02 09 2018</t>
  </si>
  <si>
    <t xml:space="preserve">24 08 2018</t>
  </si>
  <si>
    <t xml:space="preserve">03 09 2018</t>
  </si>
  <si>
    <t xml:space="preserve">09 09 2018</t>
  </si>
  <si>
    <t xml:space="preserve">31 08 2018</t>
  </si>
  <si>
    <t xml:space="preserve">10 09 2018</t>
  </si>
  <si>
    <t xml:space="preserve">16 09 2018</t>
  </si>
  <si>
    <t xml:space="preserve">07 09 2018</t>
  </si>
  <si>
    <t xml:space="preserve">17 09 2018</t>
  </si>
  <si>
    <t xml:space="preserve">23 09 2018</t>
  </si>
  <si>
    <t xml:space="preserve">14 09 2018</t>
  </si>
  <si>
    <t xml:space="preserve">24 09 2018</t>
  </si>
  <si>
    <t xml:space="preserve">30 09 2018</t>
  </si>
  <si>
    <t xml:space="preserve">21 09 2018</t>
  </si>
  <si>
    <t xml:space="preserve">01 10 2018</t>
  </si>
  <si>
    <t xml:space="preserve">07 10 2018</t>
  </si>
  <si>
    <t xml:space="preserve">28 09 2018</t>
  </si>
  <si>
    <t xml:space="preserve">08 10 2018</t>
  </si>
  <si>
    <t xml:space="preserve">14 10 2018</t>
  </si>
  <si>
    <t xml:space="preserve">05 10 2018</t>
  </si>
  <si>
    <t xml:space="preserve">15 10 2018</t>
  </si>
  <si>
    <t xml:space="preserve">21 10 2018</t>
  </si>
  <si>
    <t xml:space="preserve">12 10 2018</t>
  </si>
  <si>
    <t xml:space="preserve">22 10 2018</t>
  </si>
  <si>
    <t xml:space="preserve">28 10 2018</t>
  </si>
  <si>
    <t xml:space="preserve">18 10 2018</t>
  </si>
  <si>
    <t xml:space="preserve">29 10 2018</t>
  </si>
  <si>
    <t xml:space="preserve">04 11 2018</t>
  </si>
  <si>
    <t xml:space="preserve">26 10 2018</t>
  </si>
  <si>
    <t xml:space="preserve">05 11 2018</t>
  </si>
  <si>
    <t xml:space="preserve">11 11 2018</t>
  </si>
  <si>
    <t xml:space="preserve">02 11 2018</t>
  </si>
  <si>
    <t xml:space="preserve">12 11 2018</t>
  </si>
  <si>
    <t xml:space="preserve">18 11 2018</t>
  </si>
  <si>
    <t xml:space="preserve">08 11 2018</t>
  </si>
  <si>
    <t xml:space="preserve">19 11 2018</t>
  </si>
  <si>
    <t xml:space="preserve">25 11 2018</t>
  </si>
  <si>
    <t xml:space="preserve">16 11 2018</t>
  </si>
  <si>
    <t xml:space="preserve">26 11 2018</t>
  </si>
  <si>
    <t xml:space="preserve">02 12 2018</t>
  </si>
  <si>
    <t xml:space="preserve">22 112018</t>
  </si>
  <si>
    <t xml:space="preserve">03 12 2018</t>
  </si>
  <si>
    <t xml:space="preserve">09 12 2018</t>
  </si>
  <si>
    <t xml:space="preserve">30 11 2018</t>
  </si>
  <si>
    <t xml:space="preserve">10 12 2018</t>
  </si>
  <si>
    <t xml:space="preserve">16 12 2018</t>
  </si>
  <si>
    <t xml:space="preserve">07 12 2018</t>
  </si>
  <si>
    <t xml:space="preserve">17 12 2018</t>
  </si>
  <si>
    <t xml:space="preserve">23 12 2018</t>
  </si>
  <si>
    <t xml:space="preserve">14 12 2018</t>
  </si>
  <si>
    <t xml:space="preserve">24 12 2018</t>
  </si>
  <si>
    <t xml:space="preserve">30 12 2018</t>
  </si>
  <si>
    <t xml:space="preserve">21 12 2018</t>
  </si>
  <si>
    <t xml:space="preserve">31 12 2018</t>
  </si>
  <si>
    <t xml:space="preserve">06 01 2019</t>
  </si>
  <si>
    <t xml:space="preserve">28 12 2018</t>
  </si>
  <si>
    <t xml:space="preserve">07 01 2019</t>
  </si>
  <si>
    <t xml:space="preserve">13 01 2019</t>
  </si>
  <si>
    <t xml:space="preserve">04 01 2019</t>
  </si>
  <si>
    <t xml:space="preserve">14 01 2019</t>
  </si>
  <si>
    <t xml:space="preserve">20 01 2019</t>
  </si>
  <si>
    <t xml:space="preserve">11 01 2019</t>
  </si>
  <si>
    <t xml:space="preserve">21 01 2019</t>
  </si>
  <si>
    <t xml:space="preserve">27 01 2019</t>
  </si>
  <si>
    <t xml:space="preserve">18 01 2019</t>
  </si>
  <si>
    <t xml:space="preserve">28 01 2019</t>
  </si>
  <si>
    <t xml:space="preserve">03 02 2019</t>
  </si>
  <si>
    <t xml:space="preserve">25 01 2019</t>
  </si>
  <si>
    <t xml:space="preserve">04 02 2019</t>
  </si>
  <si>
    <t xml:space="preserve">10 02 2019</t>
  </si>
  <si>
    <t xml:space="preserve">01 02 2019</t>
  </si>
  <si>
    <t xml:space="preserve">11 02 2019</t>
  </si>
  <si>
    <t xml:space="preserve">17 02 2019</t>
  </si>
  <si>
    <t xml:space="preserve">08 02 2019</t>
  </si>
  <si>
    <t xml:space="preserve">18 02 2019</t>
  </si>
  <si>
    <t xml:space="preserve">24 02 2019</t>
  </si>
  <si>
    <t xml:space="preserve">15 02 2019</t>
  </si>
  <si>
    <t xml:space="preserve">25 02 2019</t>
  </si>
  <si>
    <t xml:space="preserve">03 03 2019</t>
  </si>
  <si>
    <t xml:space="preserve">22 02 2019</t>
  </si>
  <si>
    <t xml:space="preserve">04 03 2019</t>
  </si>
  <si>
    <t xml:space="preserve">10 03 2019</t>
  </si>
  <si>
    <t xml:space="preserve">01 03 2019</t>
  </si>
  <si>
    <t xml:space="preserve">11 03 2019</t>
  </si>
  <si>
    <t xml:space="preserve">17 03 2019</t>
  </si>
  <si>
    <t xml:space="preserve">08 03 2019</t>
  </si>
  <si>
    <t xml:space="preserve">18 03 2019</t>
  </si>
  <si>
    <t xml:space="preserve">24 03 2019</t>
  </si>
  <si>
    <t xml:space="preserve">15 03 2019</t>
  </si>
  <si>
    <t xml:space="preserve">25 03 2019</t>
  </si>
  <si>
    <t xml:space="preserve">31 03 2019</t>
  </si>
  <si>
    <t xml:space="preserve">22 03 2019</t>
  </si>
  <si>
    <t xml:space="preserve">01 04 2019</t>
  </si>
  <si>
    <t xml:space="preserve">07 04 2019</t>
  </si>
  <si>
    <t xml:space="preserve">29 03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9]dd\ mmmm\ yyyy;@"/>
    <numFmt numFmtId="166" formatCode="0.00"/>
    <numFmt numFmtId="167" formatCode="###0;###0"/>
    <numFmt numFmtId="168" formatCode="dd\ mm\ yyyy;@"/>
    <numFmt numFmtId="169" formatCode="###0.00;###0.00"/>
    <numFmt numFmtId="170" formatCode="[$-4009]yyyy/mm/dd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6"/>
      <name val="Arial"/>
      <family val="2"/>
    </font>
    <font>
      <sz val="10"/>
      <name val="Times New Roman"/>
      <family val="1"/>
    </font>
    <font>
      <sz val="14"/>
      <color rgb="FFFF6600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FF6600"/>
      <name val="Arial"/>
      <family val="2"/>
    </font>
    <font>
      <sz val="14"/>
      <color rgb="FFFF6600"/>
      <name val="Arial"/>
      <family val="2"/>
    </font>
    <font>
      <b val="true"/>
      <sz val="16"/>
      <name val="Times New Roman"/>
      <family val="1"/>
    </font>
    <font>
      <b val="true"/>
      <sz val="16"/>
      <color rgb="FF0000FF"/>
      <name val="Times New Roman"/>
      <family val="1"/>
    </font>
    <font>
      <sz val="16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7.56"/>
    <col collapsed="false" customWidth="true" hidden="false" outlineLevel="0" max="3" min="3" style="0" width="26.42"/>
    <col collapsed="false" customWidth="true" hidden="false" outlineLevel="0" max="4" min="4" style="0" width="30.56"/>
    <col collapsed="false" customWidth="true" hidden="false" outlineLevel="0" max="5" min="5" style="0" width="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</row>
    <row r="3" s="7" customFormat="true" ht="27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6"/>
    </row>
    <row r="4" s="12" customFormat="true" ht="29.1" hidden="false" customHeight="true" outlineLevel="0" collapsed="false">
      <c r="A4" s="8" t="s">
        <v>4</v>
      </c>
      <c r="B4" s="9" t="n">
        <v>44123</v>
      </c>
      <c r="C4" s="9" t="n">
        <v>44129</v>
      </c>
      <c r="D4" s="10" t="n">
        <v>2.22</v>
      </c>
      <c r="E4" s="11"/>
    </row>
    <row r="5" s="12" customFormat="true" ht="29.1" hidden="false" customHeight="true" outlineLevel="0" collapsed="false">
      <c r="A5" s="8" t="s">
        <v>5</v>
      </c>
      <c r="B5" s="9" t="n">
        <f aca="false">1+C4</f>
        <v>44130</v>
      </c>
      <c r="C5" s="9" t="n">
        <f aca="false">6+B5</f>
        <v>44136</v>
      </c>
      <c r="D5" s="10" t="n">
        <v>2.14</v>
      </c>
      <c r="E5" s="11"/>
    </row>
    <row r="6" s="14" customFormat="true" ht="21" hidden="false" customHeight="true" outlineLevel="0" collapsed="false">
      <c r="A6" s="13" t="s">
        <v>6</v>
      </c>
      <c r="B6" s="13"/>
      <c r="C6" s="13"/>
      <c r="D6" s="13"/>
    </row>
    <row r="7" customFormat="false" ht="72.75" hidden="false" customHeight="true" outlineLevel="0" collapsed="false">
      <c r="A7" s="15" t="s">
        <v>7</v>
      </c>
      <c r="B7" s="15"/>
      <c r="C7" s="15"/>
      <c r="D7" s="15"/>
    </row>
    <row r="8" customFormat="false" ht="12.75" hidden="false" customHeight="false" outlineLevel="0" collapsed="false">
      <c r="A8" s="3"/>
      <c r="B8" s="3"/>
      <c r="C8" s="3"/>
      <c r="D8" s="3"/>
    </row>
  </sheetData>
  <mergeCells count="2">
    <mergeCell ref="A1:D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5" min="5" style="0" width="16.28"/>
  </cols>
  <sheetData>
    <row r="1" customFormat="false" ht="25.15" hidden="false" customHeight="true" outlineLevel="0" collapsed="false">
      <c r="A1" s="16" t="s">
        <v>8</v>
      </c>
      <c r="B1" s="17"/>
      <c r="C1" s="17"/>
      <c r="D1" s="17"/>
      <c r="E1" s="17"/>
    </row>
    <row r="2" customFormat="false" ht="21.6" hidden="false" customHeight="true" outlineLevel="0" collapsed="false">
      <c r="A2" s="18" t="s">
        <v>9</v>
      </c>
      <c r="B2" s="19" t="s">
        <v>1</v>
      </c>
      <c r="C2" s="18" t="s">
        <v>2</v>
      </c>
      <c r="D2" s="19" t="s">
        <v>10</v>
      </c>
      <c r="E2" s="19" t="s">
        <v>11</v>
      </c>
      <c r="G2" s="20"/>
      <c r="H2" s="20"/>
      <c r="I2" s="20"/>
      <c r="J2" s="20"/>
      <c r="K2" s="20"/>
    </row>
    <row r="3" customFormat="false" ht="15.75" hidden="false" customHeight="true" outlineLevel="0" collapsed="false">
      <c r="A3" s="18"/>
      <c r="B3" s="19"/>
      <c r="C3" s="18"/>
      <c r="D3" s="19"/>
      <c r="E3" s="19"/>
      <c r="G3" s="21"/>
      <c r="H3" s="21"/>
      <c r="I3" s="21"/>
      <c r="J3" s="21"/>
      <c r="K3" s="21"/>
    </row>
    <row r="4" customFormat="false" ht="15.75" hidden="false" customHeight="true" outlineLevel="0" collapsed="false">
      <c r="A4" s="22" t="n">
        <v>1</v>
      </c>
      <c r="B4" s="23" t="s">
        <v>12</v>
      </c>
      <c r="C4" s="23" t="s">
        <v>13</v>
      </c>
      <c r="D4" s="23" t="s">
        <v>14</v>
      </c>
      <c r="E4" s="24" t="n">
        <v>2.56</v>
      </c>
      <c r="G4" s="21"/>
      <c r="H4" s="21"/>
      <c r="I4" s="21"/>
      <c r="J4" s="21"/>
      <c r="K4" s="21"/>
    </row>
    <row r="5" customFormat="false" ht="12.75" hidden="false" customHeight="false" outlineLevel="0" collapsed="false">
      <c r="A5" s="22" t="n">
        <v>2</v>
      </c>
      <c r="B5" s="25" t="s">
        <v>15</v>
      </c>
      <c r="C5" s="25" t="s">
        <v>16</v>
      </c>
      <c r="D5" s="25" t="s">
        <v>17</v>
      </c>
      <c r="E5" s="24" t="n">
        <v>2.5</v>
      </c>
      <c r="G5" s="21"/>
      <c r="H5" s="21"/>
      <c r="I5" s="21"/>
      <c r="J5" s="21"/>
      <c r="K5" s="21"/>
    </row>
    <row r="6" customFormat="false" ht="12.75" hidden="false" customHeight="false" outlineLevel="0" collapsed="false">
      <c r="A6" s="22" t="n">
        <v>3</v>
      </c>
      <c r="B6" s="25" t="s">
        <v>18</v>
      </c>
      <c r="C6" s="25" t="s">
        <v>19</v>
      </c>
      <c r="D6" s="25" t="s">
        <v>20</v>
      </c>
      <c r="E6" s="24" t="n">
        <v>2.56</v>
      </c>
      <c r="G6" s="20"/>
      <c r="H6" s="20"/>
      <c r="I6" s="20"/>
      <c r="J6" s="20"/>
      <c r="K6" s="20"/>
    </row>
    <row r="7" customFormat="false" ht="12.75" hidden="false" customHeight="false" outlineLevel="0" collapsed="false">
      <c r="A7" s="22" t="n">
        <v>4</v>
      </c>
      <c r="B7" s="25" t="s">
        <v>21</v>
      </c>
      <c r="C7" s="25" t="s">
        <v>22</v>
      </c>
      <c r="D7" s="25" t="s">
        <v>23</v>
      </c>
      <c r="E7" s="24" t="n">
        <v>2.7</v>
      </c>
      <c r="G7" s="21"/>
      <c r="H7" s="21"/>
      <c r="I7" s="21"/>
      <c r="J7" s="21"/>
      <c r="K7" s="21"/>
    </row>
    <row r="8" customFormat="false" ht="12.75" hidden="false" customHeight="false" outlineLevel="0" collapsed="false">
      <c r="A8" s="22" t="n">
        <v>5</v>
      </c>
      <c r="B8" s="25" t="s">
        <v>24</v>
      </c>
      <c r="C8" s="25" t="s">
        <v>25</v>
      </c>
      <c r="D8" s="25" t="s">
        <v>26</v>
      </c>
      <c r="E8" s="24" t="n">
        <v>2.38</v>
      </c>
      <c r="G8" s="21"/>
      <c r="H8" s="21"/>
      <c r="I8" s="21"/>
      <c r="J8" s="21"/>
      <c r="K8" s="21"/>
    </row>
    <row r="9" customFormat="false" ht="12.75" hidden="false" customHeight="false" outlineLevel="0" collapsed="false">
      <c r="A9" s="22" t="n">
        <v>6</v>
      </c>
      <c r="B9" s="25" t="s">
        <v>27</v>
      </c>
      <c r="C9" s="25" t="s">
        <v>28</v>
      </c>
      <c r="D9" s="25" t="s">
        <v>29</v>
      </c>
      <c r="E9" s="24" t="n">
        <v>2.56</v>
      </c>
      <c r="G9" s="20"/>
      <c r="H9" s="20"/>
      <c r="I9" s="20"/>
      <c r="J9" s="20"/>
      <c r="K9" s="20"/>
    </row>
    <row r="10" customFormat="false" ht="12.75" hidden="false" customHeight="false" outlineLevel="0" collapsed="false">
      <c r="A10" s="22" t="n">
        <v>7</v>
      </c>
      <c r="B10" s="25" t="s">
        <v>30</v>
      </c>
      <c r="C10" s="25" t="s">
        <v>31</v>
      </c>
      <c r="D10" s="25" t="s">
        <v>32</v>
      </c>
      <c r="E10" s="24" t="n">
        <v>2.64</v>
      </c>
    </row>
    <row r="11" customFormat="false" ht="12.75" hidden="false" customHeight="false" outlineLevel="0" collapsed="false">
      <c r="A11" s="22" t="n">
        <v>8</v>
      </c>
      <c r="B11" s="25" t="s">
        <v>33</v>
      </c>
      <c r="C11" s="25" t="s">
        <v>34</v>
      </c>
      <c r="D11" s="25" t="s">
        <v>35</v>
      </c>
      <c r="E11" s="24" t="n">
        <v>3.1</v>
      </c>
    </row>
    <row r="12" customFormat="false" ht="12.75" hidden="false" customHeight="false" outlineLevel="0" collapsed="false">
      <c r="A12" s="22" t="n">
        <v>9</v>
      </c>
      <c r="B12" s="25" t="s">
        <v>36</v>
      </c>
      <c r="C12" s="25" t="s">
        <v>37</v>
      </c>
      <c r="D12" s="25" t="s">
        <v>38</v>
      </c>
      <c r="E12" s="24" t="n">
        <v>3.6</v>
      </c>
    </row>
    <row r="13" customFormat="false" ht="12.75" hidden="false" customHeight="false" outlineLevel="0" collapsed="false">
      <c r="A13" s="22" t="n">
        <v>10</v>
      </c>
      <c r="B13" s="23" t="s">
        <v>39</v>
      </c>
      <c r="C13" s="23" t="s">
        <v>40</v>
      </c>
      <c r="D13" s="23" t="s">
        <v>41</v>
      </c>
      <c r="E13" s="24" t="n">
        <v>3.16</v>
      </c>
    </row>
    <row r="14" customFormat="false" ht="12.75" hidden="false" customHeight="false" outlineLevel="0" collapsed="false">
      <c r="A14" s="22" t="n">
        <v>11</v>
      </c>
      <c r="B14" s="23" t="s">
        <v>42</v>
      </c>
      <c r="C14" s="23" t="s">
        <v>43</v>
      </c>
      <c r="D14" s="23" t="s">
        <v>44</v>
      </c>
      <c r="E14" s="24" t="n">
        <v>2.58</v>
      </c>
    </row>
    <row r="15" customFormat="false" ht="12.75" hidden="false" customHeight="false" outlineLevel="0" collapsed="false">
      <c r="A15" s="22" t="n">
        <v>12</v>
      </c>
      <c r="B15" s="23" t="s">
        <v>45</v>
      </c>
      <c r="C15" s="23" t="s">
        <v>46</v>
      </c>
      <c r="D15" s="23" t="s">
        <v>47</v>
      </c>
      <c r="E15" s="24" t="n">
        <v>2.42</v>
      </c>
    </row>
    <row r="16" customFormat="false" ht="12.75" hidden="false" customHeight="false" outlineLevel="0" collapsed="false">
      <c r="A16" s="22" t="n">
        <v>13</v>
      </c>
      <c r="B16" s="23" t="s">
        <v>48</v>
      </c>
      <c r="C16" s="23" t="s">
        <v>49</v>
      </c>
      <c r="D16" s="23" t="s">
        <v>50</v>
      </c>
      <c r="E16" s="24" t="n">
        <v>2.24</v>
      </c>
    </row>
    <row r="17" customFormat="false" ht="12.75" hidden="false" customHeight="false" outlineLevel="0" collapsed="false">
      <c r="A17" s="22" t="n">
        <v>14</v>
      </c>
      <c r="B17" s="23" t="s">
        <v>51</v>
      </c>
      <c r="C17" s="23" t="s">
        <v>52</v>
      </c>
      <c r="D17" s="23" t="s">
        <v>53</v>
      </c>
      <c r="E17" s="24" t="n">
        <v>2.86</v>
      </c>
    </row>
    <row r="18" customFormat="false" ht="12.75" hidden="false" customHeight="false" outlineLevel="0" collapsed="false">
      <c r="A18" s="22" t="n">
        <v>15</v>
      </c>
      <c r="B18" s="23" t="s">
        <v>54</v>
      </c>
      <c r="C18" s="23" t="s">
        <v>55</v>
      </c>
      <c r="D18" s="23" t="s">
        <v>56</v>
      </c>
      <c r="E18" s="24" t="n">
        <v>2.14</v>
      </c>
    </row>
    <row r="19" customFormat="false" ht="12.75" hidden="false" customHeight="false" outlineLevel="0" collapsed="false">
      <c r="A19" s="22" t="n">
        <v>16</v>
      </c>
      <c r="B19" s="23" t="s">
        <v>57</v>
      </c>
      <c r="C19" s="23" t="s">
        <v>58</v>
      </c>
      <c r="D19" s="23" t="s">
        <v>59</v>
      </c>
      <c r="E19" s="24" t="n">
        <v>2.96</v>
      </c>
    </row>
    <row r="20" customFormat="false" ht="12.75" hidden="false" customHeight="false" outlineLevel="0" collapsed="false">
      <c r="A20" s="22" t="n">
        <v>17</v>
      </c>
      <c r="B20" s="23" t="s">
        <v>60</v>
      </c>
      <c r="C20" s="23" t="s">
        <v>61</v>
      </c>
      <c r="D20" s="23" t="s">
        <v>62</v>
      </c>
      <c r="E20" s="24" t="n">
        <v>2.62</v>
      </c>
    </row>
    <row r="21" customFormat="false" ht="12.75" hidden="false" customHeight="false" outlineLevel="0" collapsed="false">
      <c r="A21" s="22" t="n">
        <v>18</v>
      </c>
      <c r="B21" s="23" t="s">
        <v>63</v>
      </c>
      <c r="C21" s="23" t="s">
        <v>64</v>
      </c>
      <c r="D21" s="23" t="s">
        <v>65</v>
      </c>
      <c r="E21" s="24" t="n">
        <v>2.44</v>
      </c>
    </row>
    <row r="22" customFormat="false" ht="12.75" hidden="false" customHeight="false" outlineLevel="0" collapsed="false">
      <c r="A22" s="22" t="n">
        <v>19</v>
      </c>
      <c r="B22" s="23" t="s">
        <v>66</v>
      </c>
      <c r="C22" s="23" t="s">
        <v>67</v>
      </c>
      <c r="D22" s="23" t="s">
        <v>68</v>
      </c>
      <c r="E22" s="24" t="n">
        <v>2.26</v>
      </c>
    </row>
    <row r="23" customFormat="false" ht="12.75" hidden="false" customHeight="false" outlineLevel="0" collapsed="false">
      <c r="A23" s="22" t="n">
        <v>20</v>
      </c>
      <c r="B23" s="23" t="s">
        <v>69</v>
      </c>
      <c r="C23" s="23" t="s">
        <v>70</v>
      </c>
      <c r="D23" s="23" t="s">
        <v>71</v>
      </c>
      <c r="E23" s="24" t="n">
        <v>2.16</v>
      </c>
    </row>
    <row r="24" customFormat="false" ht="12.75" hidden="false" customHeight="false" outlineLevel="0" collapsed="false">
      <c r="A24" s="22" t="n">
        <v>21</v>
      </c>
      <c r="B24" s="23" t="s">
        <v>72</v>
      </c>
      <c r="C24" s="23" t="s">
        <v>73</v>
      </c>
      <c r="D24" s="23" t="s">
        <v>74</v>
      </c>
      <c r="E24" s="24" t="n">
        <v>2.52</v>
      </c>
    </row>
    <row r="25" customFormat="false" ht="12.75" hidden="false" customHeight="false" outlineLevel="0" collapsed="false">
      <c r="A25" s="22" t="n">
        <v>22</v>
      </c>
      <c r="B25" s="23" t="s">
        <v>75</v>
      </c>
      <c r="C25" s="23" t="s">
        <v>76</v>
      </c>
      <c r="D25" s="23" t="s">
        <v>77</v>
      </c>
      <c r="E25" s="24" t="n">
        <v>2.52</v>
      </c>
    </row>
    <row r="26" customFormat="false" ht="12.75" hidden="false" customHeight="false" outlineLevel="0" collapsed="false">
      <c r="A26" s="22" t="n">
        <v>23</v>
      </c>
      <c r="B26" s="23" t="s">
        <v>78</v>
      </c>
      <c r="C26" s="23" t="s">
        <v>79</v>
      </c>
      <c r="D26" s="23" t="s">
        <v>80</v>
      </c>
      <c r="E26" s="24" t="n">
        <v>2.54</v>
      </c>
    </row>
    <row r="27" customFormat="false" ht="12.75" hidden="false" customHeight="false" outlineLevel="0" collapsed="false">
      <c r="A27" s="22" t="n">
        <v>24</v>
      </c>
      <c r="B27" s="23" t="s">
        <v>81</v>
      </c>
      <c r="C27" s="23" t="s">
        <v>82</v>
      </c>
      <c r="D27" s="23" t="s">
        <v>83</v>
      </c>
      <c r="E27" s="24" t="n">
        <v>2.42</v>
      </c>
    </row>
    <row r="28" customFormat="false" ht="12.75" hidden="false" customHeight="false" outlineLevel="0" collapsed="false">
      <c r="A28" s="22" t="n">
        <v>25</v>
      </c>
      <c r="B28" s="23" t="s">
        <v>84</v>
      </c>
      <c r="C28" s="23" t="s">
        <v>85</v>
      </c>
      <c r="D28" s="23" t="s">
        <v>86</v>
      </c>
      <c r="E28" s="24" t="n">
        <v>2.7</v>
      </c>
    </row>
    <row r="29" customFormat="false" ht="12.75" hidden="false" customHeight="false" outlineLevel="0" collapsed="false">
      <c r="A29" s="22" t="n">
        <v>26</v>
      </c>
      <c r="B29" s="23" t="s">
        <v>87</v>
      </c>
      <c r="C29" s="23" t="s">
        <v>88</v>
      </c>
      <c r="D29" s="23" t="s">
        <v>89</v>
      </c>
      <c r="E29" s="24" t="n">
        <v>2.62</v>
      </c>
    </row>
    <row r="30" customFormat="false" ht="12.75" hidden="false" customHeight="false" outlineLevel="0" collapsed="false">
      <c r="A30" s="22" t="n">
        <v>27</v>
      </c>
      <c r="B30" s="23" t="s">
        <v>90</v>
      </c>
      <c r="C30" s="23" t="s">
        <v>91</v>
      </c>
      <c r="D30" s="23" t="s">
        <v>92</v>
      </c>
      <c r="E30" s="24" t="n">
        <v>2.5</v>
      </c>
    </row>
    <row r="31" customFormat="false" ht="12.75" hidden="false" customHeight="false" outlineLevel="0" collapsed="false">
      <c r="A31" s="22" t="n">
        <v>28</v>
      </c>
      <c r="B31" s="23" t="s">
        <v>93</v>
      </c>
      <c r="C31" s="23" t="s">
        <v>94</v>
      </c>
      <c r="D31" s="23" t="s">
        <v>95</v>
      </c>
      <c r="E31" s="26" t="n">
        <v>2.34</v>
      </c>
    </row>
    <row r="32" customFormat="false" ht="12.75" hidden="false" customHeight="false" outlineLevel="0" collapsed="false">
      <c r="A32" s="22" t="n">
        <v>29</v>
      </c>
      <c r="B32" s="23" t="s">
        <v>96</v>
      </c>
      <c r="C32" s="23" t="s">
        <v>97</v>
      </c>
      <c r="D32" s="23" t="s">
        <v>98</v>
      </c>
      <c r="E32" s="26" t="n">
        <v>2.22</v>
      </c>
    </row>
    <row r="33" customFormat="false" ht="12.75" hidden="false" customHeight="false" outlineLevel="0" collapsed="false">
      <c r="A33" s="22" t="n">
        <v>30</v>
      </c>
      <c r="B33" s="23" t="s">
        <v>99</v>
      </c>
      <c r="C33" s="23" t="s">
        <v>100</v>
      </c>
      <c r="D33" s="23" t="s">
        <v>101</v>
      </c>
      <c r="E33" s="26" t="n">
        <v>2.14</v>
      </c>
    </row>
    <row r="34" customFormat="false" ht="12.75" hidden="false" customHeight="false" outlineLevel="0" collapsed="false">
      <c r="A34" s="22" t="n">
        <v>31</v>
      </c>
      <c r="B34" s="23"/>
      <c r="C34" s="23"/>
      <c r="D34" s="23"/>
      <c r="E34" s="26"/>
    </row>
    <row r="35" customFormat="false" ht="12.75" hidden="false" customHeight="false" outlineLevel="0" collapsed="false">
      <c r="A35" s="22" t="n">
        <v>32</v>
      </c>
      <c r="B35" s="23"/>
      <c r="C35" s="23"/>
      <c r="D35" s="23"/>
      <c r="E35" s="26"/>
    </row>
    <row r="36" customFormat="false" ht="12.75" hidden="false" customHeight="false" outlineLevel="0" collapsed="false">
      <c r="A36" s="22" t="n">
        <v>33</v>
      </c>
      <c r="B36" s="23"/>
      <c r="C36" s="23"/>
      <c r="D36" s="23"/>
      <c r="E36" s="26"/>
    </row>
    <row r="37" customFormat="false" ht="12.75" hidden="false" customHeight="false" outlineLevel="0" collapsed="false">
      <c r="A37" s="22" t="n">
        <v>34</v>
      </c>
      <c r="B37" s="23"/>
      <c r="C37" s="23"/>
      <c r="D37" s="23"/>
      <c r="E37" s="26"/>
    </row>
    <row r="38" customFormat="false" ht="12.75" hidden="false" customHeight="false" outlineLevel="0" collapsed="false">
      <c r="A38" s="22" t="n">
        <v>35</v>
      </c>
      <c r="B38" s="23"/>
      <c r="C38" s="23"/>
      <c r="D38" s="23"/>
      <c r="E38" s="26"/>
    </row>
    <row r="39" customFormat="false" ht="12.75" hidden="false" customHeight="false" outlineLevel="0" collapsed="false">
      <c r="A39" s="22" t="n">
        <v>36</v>
      </c>
      <c r="B39" s="23"/>
      <c r="C39" s="23"/>
      <c r="D39" s="23"/>
      <c r="E39" s="26"/>
    </row>
    <row r="40" customFormat="false" ht="12.75" hidden="false" customHeight="false" outlineLevel="0" collapsed="false">
      <c r="A40" s="22" t="n">
        <v>37</v>
      </c>
      <c r="B40" s="23"/>
      <c r="C40" s="23"/>
      <c r="D40" s="23"/>
      <c r="E40" s="26"/>
    </row>
    <row r="41" customFormat="false" ht="12.75" hidden="false" customHeight="false" outlineLevel="0" collapsed="false">
      <c r="A41" s="22" t="n">
        <v>38</v>
      </c>
      <c r="B41" s="23"/>
      <c r="C41" s="23"/>
      <c r="D41" s="23"/>
      <c r="E41" s="24"/>
    </row>
    <row r="42" customFormat="false" ht="12.75" hidden="false" customHeight="false" outlineLevel="0" collapsed="false">
      <c r="A42" s="22" t="n">
        <v>39</v>
      </c>
      <c r="B42" s="23"/>
      <c r="C42" s="23"/>
      <c r="D42" s="23"/>
      <c r="E42" s="24"/>
    </row>
    <row r="43" customFormat="false" ht="12.75" hidden="false" customHeight="false" outlineLevel="0" collapsed="false">
      <c r="A43" s="22" t="n">
        <v>40</v>
      </c>
      <c r="B43" s="23"/>
      <c r="C43" s="23"/>
      <c r="D43" s="23"/>
      <c r="E43" s="24"/>
    </row>
    <row r="44" customFormat="false" ht="12.75" hidden="false" customHeight="false" outlineLevel="0" collapsed="false">
      <c r="A44" s="22" t="n">
        <v>41</v>
      </c>
      <c r="B44" s="23"/>
      <c r="C44" s="23"/>
      <c r="D44" s="23"/>
      <c r="E44" s="24"/>
    </row>
    <row r="45" customFormat="false" ht="12.75" hidden="false" customHeight="false" outlineLevel="0" collapsed="false">
      <c r="A45" s="22" t="n">
        <v>42</v>
      </c>
      <c r="B45" s="23"/>
      <c r="C45" s="23"/>
      <c r="D45" s="23"/>
      <c r="E45" s="24"/>
    </row>
    <row r="46" customFormat="false" ht="12.75" hidden="false" customHeight="false" outlineLevel="0" collapsed="false">
      <c r="A46" s="22" t="n">
        <v>43</v>
      </c>
      <c r="B46" s="23"/>
      <c r="C46" s="23"/>
      <c r="D46" s="23"/>
      <c r="E46" s="24"/>
    </row>
    <row r="47" customFormat="false" ht="12.75" hidden="false" customHeight="false" outlineLevel="0" collapsed="false">
      <c r="A47" s="22" t="n">
        <v>44</v>
      </c>
      <c r="B47" s="23"/>
      <c r="C47" s="23"/>
      <c r="D47" s="25"/>
      <c r="E47" s="24"/>
    </row>
    <row r="48" customFormat="false" ht="12.75" hidden="false" customHeight="false" outlineLevel="0" collapsed="false">
      <c r="A48" s="22" t="n">
        <v>45</v>
      </c>
      <c r="B48" s="23"/>
      <c r="C48" s="23"/>
      <c r="D48" s="25"/>
      <c r="E48" s="24"/>
    </row>
    <row r="49" customFormat="false" ht="12.75" hidden="false" customHeight="false" outlineLevel="0" collapsed="false">
      <c r="A49" s="22" t="n">
        <v>46</v>
      </c>
      <c r="B49" s="23"/>
      <c r="C49" s="23"/>
      <c r="D49" s="25"/>
      <c r="E49" s="24"/>
    </row>
    <row r="50" customFormat="false" ht="12.75" hidden="false" customHeight="false" outlineLevel="0" collapsed="false">
      <c r="A50" s="22" t="n">
        <v>47</v>
      </c>
      <c r="B50" s="25"/>
      <c r="C50" s="25"/>
      <c r="D50" s="25"/>
      <c r="E50" s="24"/>
    </row>
    <row r="51" customFormat="false" ht="12.75" hidden="false" customHeight="false" outlineLevel="0" collapsed="false">
      <c r="A51" s="22" t="n">
        <v>48</v>
      </c>
      <c r="B51" s="25"/>
      <c r="C51" s="25"/>
      <c r="D51" s="25"/>
      <c r="E51" s="24"/>
    </row>
    <row r="52" customFormat="false" ht="12.75" hidden="false" customHeight="false" outlineLevel="0" collapsed="false">
      <c r="A52" s="22" t="n">
        <v>49</v>
      </c>
      <c r="B52" s="25"/>
      <c r="C52" s="25"/>
      <c r="D52" s="25"/>
      <c r="E52" s="24"/>
    </row>
    <row r="53" customFormat="false" ht="12.75" hidden="false" customHeight="false" outlineLevel="0" collapsed="false">
      <c r="A53" s="22" t="n">
        <v>50</v>
      </c>
      <c r="B53" s="25"/>
      <c r="C53" s="25"/>
      <c r="D53" s="25"/>
      <c r="E53" s="24"/>
    </row>
    <row r="54" customFormat="false" ht="12.75" hidden="false" customHeight="false" outlineLevel="0" collapsed="false">
      <c r="A54" s="22" t="n">
        <v>51</v>
      </c>
      <c r="B54" s="25"/>
      <c r="C54" s="25"/>
      <c r="D54" s="25"/>
      <c r="E54" s="24"/>
    </row>
    <row r="55" customFormat="false" ht="12.75" hidden="false" customHeight="false" outlineLevel="0" collapsed="false">
      <c r="A55" s="22" t="n">
        <v>52</v>
      </c>
      <c r="B55" s="25"/>
      <c r="C55" s="25"/>
      <c r="D55" s="25"/>
      <c r="E55" s="24"/>
    </row>
  </sheetData>
  <mergeCells count="7">
    <mergeCell ref="A2:A3"/>
    <mergeCell ref="B2:B3"/>
    <mergeCell ref="C2:C3"/>
    <mergeCell ref="D2:D3"/>
    <mergeCell ref="E2:E3"/>
    <mergeCell ref="G3:K5"/>
    <mergeCell ref="G7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5" min="5" style="0" width="16.28"/>
  </cols>
  <sheetData>
    <row r="1" customFormat="false" ht="25.15" hidden="false" customHeight="true" outlineLevel="0" collapsed="false">
      <c r="A1" s="16" t="s">
        <v>8</v>
      </c>
      <c r="B1" s="17"/>
      <c r="C1" s="17"/>
      <c r="D1" s="17"/>
      <c r="E1" s="17"/>
    </row>
    <row r="2" customFormat="false" ht="21.6" hidden="false" customHeight="true" outlineLevel="0" collapsed="false">
      <c r="A2" s="27" t="s">
        <v>9</v>
      </c>
      <c r="B2" s="28" t="s">
        <v>1</v>
      </c>
      <c r="C2" s="27" t="s">
        <v>2</v>
      </c>
      <c r="D2" s="28" t="s">
        <v>10</v>
      </c>
      <c r="E2" s="28" t="s">
        <v>11</v>
      </c>
      <c r="G2" s="20"/>
      <c r="H2" s="20"/>
      <c r="I2" s="20"/>
      <c r="J2" s="20"/>
      <c r="K2" s="20"/>
    </row>
    <row r="3" customFormat="false" ht="15.75" hidden="false" customHeight="true" outlineLevel="0" collapsed="false">
      <c r="A3" s="27"/>
      <c r="B3" s="28"/>
      <c r="C3" s="27"/>
      <c r="D3" s="28"/>
      <c r="E3" s="28"/>
      <c r="G3" s="21"/>
      <c r="H3" s="21"/>
      <c r="I3" s="21"/>
      <c r="J3" s="21"/>
      <c r="K3" s="21"/>
    </row>
    <row r="4" customFormat="false" ht="12.75" hidden="false" customHeight="false" outlineLevel="0" collapsed="false">
      <c r="A4" s="22" t="n">
        <v>1</v>
      </c>
      <c r="B4" s="25" t="s">
        <v>102</v>
      </c>
      <c r="C4" s="25" t="s">
        <v>103</v>
      </c>
      <c r="D4" s="25" t="s">
        <v>104</v>
      </c>
      <c r="E4" s="24" t="n">
        <v>2.56</v>
      </c>
      <c r="G4" s="21"/>
      <c r="H4" s="21"/>
      <c r="I4" s="21"/>
      <c r="J4" s="21"/>
      <c r="K4" s="21"/>
    </row>
    <row r="5" customFormat="false" ht="12.75" hidden="false" customHeight="false" outlineLevel="0" collapsed="false">
      <c r="A5" s="22" t="n">
        <v>2</v>
      </c>
      <c r="B5" s="25" t="s">
        <v>105</v>
      </c>
      <c r="C5" s="25" t="s">
        <v>106</v>
      </c>
      <c r="D5" s="25" t="s">
        <v>107</v>
      </c>
      <c r="E5" s="24" t="n">
        <v>2.56</v>
      </c>
      <c r="G5" s="20"/>
      <c r="H5" s="20"/>
      <c r="I5" s="20"/>
      <c r="J5" s="20"/>
      <c r="K5" s="20"/>
    </row>
    <row r="6" customFormat="false" ht="12.75" hidden="false" customHeight="false" outlineLevel="0" collapsed="false">
      <c r="A6" s="22" t="n">
        <v>3</v>
      </c>
      <c r="B6" s="25" t="s">
        <v>108</v>
      </c>
      <c r="C6" s="25" t="s">
        <v>109</v>
      </c>
      <c r="D6" s="25" t="s">
        <v>110</v>
      </c>
      <c r="E6" s="24" t="n">
        <v>2.38</v>
      </c>
      <c r="G6" s="21"/>
      <c r="H6" s="21"/>
      <c r="I6" s="21"/>
      <c r="J6" s="21"/>
      <c r="K6" s="21"/>
    </row>
    <row r="7" customFormat="false" ht="12.75" hidden="false" customHeight="false" outlineLevel="0" collapsed="false">
      <c r="A7" s="22" t="n">
        <v>4</v>
      </c>
      <c r="B7" s="25" t="s">
        <v>111</v>
      </c>
      <c r="C7" s="25" t="s">
        <v>112</v>
      </c>
      <c r="D7" s="25" t="s">
        <v>113</v>
      </c>
      <c r="E7" s="24" t="n">
        <v>2</v>
      </c>
      <c r="G7" s="21"/>
      <c r="H7" s="21"/>
      <c r="I7" s="21"/>
      <c r="J7" s="21"/>
      <c r="K7" s="21"/>
    </row>
    <row r="8" customFormat="false" ht="12.75" hidden="false" customHeight="false" outlineLevel="0" collapsed="false">
      <c r="A8" s="22" t="n">
        <v>5</v>
      </c>
      <c r="B8" s="25" t="s">
        <v>114</v>
      </c>
      <c r="C8" s="25" t="s">
        <v>115</v>
      </c>
      <c r="D8" s="25" t="s">
        <v>116</v>
      </c>
      <c r="E8" s="24" t="n">
        <v>2.02</v>
      </c>
      <c r="G8" s="20"/>
      <c r="H8" s="20"/>
      <c r="I8" s="20"/>
      <c r="J8" s="20"/>
      <c r="K8" s="20"/>
    </row>
    <row r="9" customFormat="false" ht="12.75" hidden="false" customHeight="false" outlineLevel="0" collapsed="false">
      <c r="A9" s="22" t="n">
        <v>6</v>
      </c>
      <c r="B9" s="25" t="s">
        <v>117</v>
      </c>
      <c r="C9" s="25" t="s">
        <v>118</v>
      </c>
      <c r="D9" s="25" t="s">
        <v>119</v>
      </c>
      <c r="E9" s="24" t="n">
        <v>2.96</v>
      </c>
    </row>
    <row r="10" customFormat="false" ht="12.75" hidden="false" customHeight="false" outlineLevel="0" collapsed="false">
      <c r="A10" s="22" t="n">
        <v>7</v>
      </c>
      <c r="B10" s="25" t="s">
        <v>120</v>
      </c>
      <c r="C10" s="25" t="s">
        <v>121</v>
      </c>
      <c r="D10" s="25" t="s">
        <v>122</v>
      </c>
      <c r="E10" s="24" t="n">
        <v>2.86</v>
      </c>
    </row>
    <row r="11" customFormat="false" ht="12.75" hidden="false" customHeight="false" outlineLevel="0" collapsed="false">
      <c r="A11" s="22" t="n">
        <v>8</v>
      </c>
      <c r="B11" s="25" t="s">
        <v>123</v>
      </c>
      <c r="C11" s="25" t="s">
        <v>124</v>
      </c>
      <c r="D11" s="25" t="s">
        <v>125</v>
      </c>
      <c r="E11" s="24" t="n">
        <v>3.02</v>
      </c>
    </row>
    <row r="12" customFormat="false" ht="12.75" hidden="false" customHeight="false" outlineLevel="0" collapsed="false">
      <c r="A12" s="22" t="n">
        <v>9</v>
      </c>
      <c r="B12" s="23" t="s">
        <v>126</v>
      </c>
      <c r="C12" s="23" t="s">
        <v>127</v>
      </c>
      <c r="D12" s="23" t="s">
        <v>128</v>
      </c>
      <c r="E12" s="24" t="n">
        <v>3.14</v>
      </c>
    </row>
    <row r="13" customFormat="false" ht="12.75" hidden="false" customHeight="false" outlineLevel="0" collapsed="false">
      <c r="A13" s="22" t="n">
        <v>10</v>
      </c>
      <c r="B13" s="23" t="s">
        <v>129</v>
      </c>
      <c r="C13" s="23" t="s">
        <v>130</v>
      </c>
      <c r="D13" s="23" t="s">
        <v>131</v>
      </c>
      <c r="E13" s="24" t="n">
        <v>2.76</v>
      </c>
    </row>
    <row r="14" customFormat="false" ht="12.75" hidden="false" customHeight="false" outlineLevel="0" collapsed="false">
      <c r="A14" s="22" t="n">
        <v>11</v>
      </c>
      <c r="B14" s="23" t="s">
        <v>132</v>
      </c>
      <c r="C14" s="23" t="s">
        <v>133</v>
      </c>
      <c r="D14" s="23" t="s">
        <v>134</v>
      </c>
      <c r="E14" s="24" t="n">
        <v>3.04</v>
      </c>
    </row>
    <row r="15" customFormat="false" ht="12.75" hidden="false" customHeight="false" outlineLevel="0" collapsed="false">
      <c r="A15" s="22" t="n">
        <v>12</v>
      </c>
      <c r="B15" s="23" t="s">
        <v>135</v>
      </c>
      <c r="C15" s="23" t="s">
        <v>136</v>
      </c>
      <c r="D15" s="23" t="s">
        <v>137</v>
      </c>
      <c r="E15" s="24" t="n">
        <v>2.8</v>
      </c>
    </row>
    <row r="16" customFormat="false" ht="12.75" hidden="false" customHeight="false" outlineLevel="0" collapsed="false">
      <c r="A16" s="22" t="n">
        <v>13</v>
      </c>
      <c r="B16" s="23" t="s">
        <v>138</v>
      </c>
      <c r="C16" s="23" t="s">
        <v>139</v>
      </c>
      <c r="D16" s="23" t="s">
        <v>140</v>
      </c>
      <c r="E16" s="24" t="n">
        <v>2.74</v>
      </c>
    </row>
    <row r="17" customFormat="false" ht="12.75" hidden="false" customHeight="false" outlineLevel="0" collapsed="false">
      <c r="A17" s="22" t="n">
        <v>14</v>
      </c>
      <c r="B17" s="23" t="s">
        <v>141</v>
      </c>
      <c r="C17" s="23" t="s">
        <v>142</v>
      </c>
      <c r="D17" s="23" t="s">
        <v>143</v>
      </c>
      <c r="E17" s="24" t="n">
        <v>3.2</v>
      </c>
    </row>
    <row r="18" customFormat="false" ht="12.75" hidden="false" customHeight="false" outlineLevel="0" collapsed="false">
      <c r="A18" s="22" t="n">
        <v>15</v>
      </c>
      <c r="B18" s="23" t="s">
        <v>144</v>
      </c>
      <c r="C18" s="23" t="s">
        <v>145</v>
      </c>
      <c r="D18" s="23" t="s">
        <v>146</v>
      </c>
      <c r="E18" s="24" t="n">
        <v>2.94</v>
      </c>
    </row>
    <row r="19" customFormat="false" ht="12.75" hidden="false" customHeight="false" outlineLevel="0" collapsed="false">
      <c r="A19" s="22" t="n">
        <v>16</v>
      </c>
      <c r="B19" s="23" t="s">
        <v>147</v>
      </c>
      <c r="C19" s="23" t="s">
        <v>148</v>
      </c>
      <c r="D19" s="23" t="s">
        <v>149</v>
      </c>
      <c r="E19" s="24" t="n">
        <v>3.04</v>
      </c>
    </row>
    <row r="20" customFormat="false" ht="12.75" hidden="false" customHeight="false" outlineLevel="0" collapsed="false">
      <c r="A20" s="22" t="n">
        <v>17</v>
      </c>
      <c r="B20" s="23" t="s">
        <v>150</v>
      </c>
      <c r="C20" s="23" t="s">
        <v>151</v>
      </c>
      <c r="D20" s="23" t="s">
        <v>152</v>
      </c>
      <c r="E20" s="24" t="n">
        <v>3.14</v>
      </c>
    </row>
    <row r="21" customFormat="false" ht="12.75" hidden="false" customHeight="false" outlineLevel="0" collapsed="false">
      <c r="A21" s="22" t="n">
        <v>18</v>
      </c>
      <c r="B21" s="23" t="s">
        <v>153</v>
      </c>
      <c r="C21" s="23" t="s">
        <v>154</v>
      </c>
      <c r="D21" s="23" t="s">
        <v>155</v>
      </c>
      <c r="E21" s="24" t="n">
        <v>2.72</v>
      </c>
    </row>
    <row r="22" customFormat="false" ht="12.75" hidden="false" customHeight="false" outlineLevel="0" collapsed="false">
      <c r="A22" s="22" t="n">
        <v>19</v>
      </c>
      <c r="B22" s="23" t="s">
        <v>156</v>
      </c>
      <c r="C22" s="23" t="s">
        <v>157</v>
      </c>
      <c r="D22" s="23" t="s">
        <v>158</v>
      </c>
      <c r="E22" s="24" t="n">
        <v>2.9</v>
      </c>
    </row>
    <row r="23" customFormat="false" ht="12.75" hidden="false" customHeight="false" outlineLevel="0" collapsed="false">
      <c r="A23" s="22" t="n">
        <v>20</v>
      </c>
      <c r="B23" s="23" t="s">
        <v>159</v>
      </c>
      <c r="C23" s="23" t="s">
        <v>160</v>
      </c>
      <c r="D23" s="23" t="s">
        <v>161</v>
      </c>
      <c r="E23" s="24" t="n">
        <v>2.34</v>
      </c>
    </row>
    <row r="24" customFormat="false" ht="12.75" hidden="false" customHeight="false" outlineLevel="0" collapsed="false">
      <c r="A24" s="22" t="n">
        <v>21</v>
      </c>
      <c r="B24" s="23" t="s">
        <v>162</v>
      </c>
      <c r="C24" s="23" t="s">
        <v>163</v>
      </c>
      <c r="D24" s="23" t="s">
        <v>164</v>
      </c>
      <c r="E24" s="24" t="n">
        <v>2.56</v>
      </c>
    </row>
    <row r="25" customFormat="false" ht="12.75" hidden="false" customHeight="false" outlineLevel="0" collapsed="false">
      <c r="A25" s="22" t="n">
        <v>22</v>
      </c>
      <c r="B25" s="23" t="s">
        <v>165</v>
      </c>
      <c r="C25" s="23" t="s">
        <v>166</v>
      </c>
      <c r="D25" s="23" t="s">
        <v>167</v>
      </c>
      <c r="E25" s="24" t="n">
        <v>2</v>
      </c>
    </row>
    <row r="26" customFormat="false" ht="12.75" hidden="false" customHeight="false" outlineLevel="0" collapsed="false">
      <c r="A26" s="22" t="n">
        <v>23</v>
      </c>
      <c r="B26" s="23" t="s">
        <v>168</v>
      </c>
      <c r="C26" s="23" t="s">
        <v>169</v>
      </c>
      <c r="D26" s="23" t="s">
        <v>170</v>
      </c>
      <c r="E26" s="24" t="n">
        <v>1.9</v>
      </c>
    </row>
    <row r="27" customFormat="false" ht="12.75" hidden="false" customHeight="false" outlineLevel="0" collapsed="false">
      <c r="A27" s="22" t="n">
        <v>24</v>
      </c>
      <c r="B27" s="23" t="s">
        <v>171</v>
      </c>
      <c r="C27" s="23" t="s">
        <v>172</v>
      </c>
      <c r="D27" s="23" t="s">
        <v>173</v>
      </c>
      <c r="E27" s="24" t="n">
        <v>2.24</v>
      </c>
    </row>
    <row r="28" customFormat="false" ht="12.75" hidden="false" customHeight="false" outlineLevel="0" collapsed="false">
      <c r="A28" s="22" t="n">
        <v>25</v>
      </c>
      <c r="B28" s="23" t="s">
        <v>174</v>
      </c>
      <c r="C28" s="23" t="s">
        <v>175</v>
      </c>
      <c r="D28" s="23" t="s">
        <v>176</v>
      </c>
      <c r="E28" s="24" t="n">
        <v>2.7</v>
      </c>
    </row>
    <row r="29" customFormat="false" ht="12.75" hidden="false" customHeight="false" outlineLevel="0" collapsed="false">
      <c r="A29" s="22" t="n">
        <v>26</v>
      </c>
      <c r="B29" s="23" t="s">
        <v>177</v>
      </c>
      <c r="C29" s="23" t="s">
        <v>178</v>
      </c>
      <c r="D29" s="23" t="s">
        <v>179</v>
      </c>
      <c r="E29" s="24" t="n">
        <v>2.58</v>
      </c>
    </row>
    <row r="30" customFormat="false" ht="12.75" hidden="false" customHeight="false" outlineLevel="0" collapsed="false">
      <c r="A30" s="22" t="n">
        <v>27</v>
      </c>
      <c r="B30" s="23" t="s">
        <v>180</v>
      </c>
      <c r="C30" s="23" t="s">
        <v>181</v>
      </c>
      <c r="D30" s="23" t="s">
        <v>182</v>
      </c>
      <c r="E30" s="26" t="n">
        <v>2.88</v>
      </c>
    </row>
    <row r="31" customFormat="false" ht="12.75" hidden="false" customHeight="false" outlineLevel="0" collapsed="false">
      <c r="A31" s="22" t="n">
        <v>28</v>
      </c>
      <c r="B31" s="23" t="s">
        <v>183</v>
      </c>
      <c r="C31" s="23" t="s">
        <v>184</v>
      </c>
      <c r="D31" s="23" t="s">
        <v>185</v>
      </c>
      <c r="E31" s="26" t="n">
        <v>2.64</v>
      </c>
    </row>
    <row r="32" customFormat="false" ht="12.75" hidden="false" customHeight="false" outlineLevel="0" collapsed="false">
      <c r="A32" s="22" t="n">
        <v>29</v>
      </c>
      <c r="B32" s="23" t="s">
        <v>186</v>
      </c>
      <c r="C32" s="23" t="s">
        <v>187</v>
      </c>
      <c r="D32" s="23" t="s">
        <v>188</v>
      </c>
      <c r="E32" s="26" t="n">
        <v>2.36</v>
      </c>
    </row>
    <row r="33" customFormat="false" ht="12.75" hidden="false" customHeight="false" outlineLevel="0" collapsed="false">
      <c r="A33" s="22" t="n">
        <v>30</v>
      </c>
      <c r="B33" s="23" t="s">
        <v>189</v>
      </c>
      <c r="C33" s="23" t="s">
        <v>190</v>
      </c>
      <c r="D33" s="23" t="s">
        <v>191</v>
      </c>
      <c r="E33" s="26" t="n">
        <v>2.04</v>
      </c>
    </row>
    <row r="34" customFormat="false" ht="12.75" hidden="false" customHeight="false" outlineLevel="0" collapsed="false">
      <c r="A34" s="22" t="n">
        <v>31</v>
      </c>
      <c r="B34" s="23" t="s">
        <v>192</v>
      </c>
      <c r="C34" s="23" t="s">
        <v>193</v>
      </c>
      <c r="D34" s="23" t="s">
        <v>194</v>
      </c>
      <c r="E34" s="26" t="n">
        <v>2.66</v>
      </c>
    </row>
    <row r="35" customFormat="false" ht="12.75" hidden="false" customHeight="false" outlineLevel="0" collapsed="false">
      <c r="A35" s="22" t="n">
        <v>32</v>
      </c>
      <c r="B35" s="23" t="s">
        <v>195</v>
      </c>
      <c r="C35" s="23" t="s">
        <v>196</v>
      </c>
      <c r="D35" s="23" t="s">
        <v>197</v>
      </c>
      <c r="E35" s="26" t="n">
        <v>2.06</v>
      </c>
    </row>
    <row r="36" customFormat="false" ht="12.75" hidden="false" customHeight="false" outlineLevel="0" collapsed="false">
      <c r="A36" s="22" t="n">
        <v>33</v>
      </c>
      <c r="B36" s="23" t="s">
        <v>198</v>
      </c>
      <c r="C36" s="23" t="s">
        <v>199</v>
      </c>
      <c r="D36" s="23" t="s">
        <v>200</v>
      </c>
      <c r="E36" s="26" t="n">
        <v>2.34</v>
      </c>
    </row>
    <row r="37" customFormat="false" ht="12.75" hidden="false" customHeight="false" outlineLevel="0" collapsed="false">
      <c r="A37" s="22" t="n">
        <v>34</v>
      </c>
      <c r="B37" s="23" t="s">
        <v>201</v>
      </c>
      <c r="C37" s="23" t="s">
        <v>202</v>
      </c>
      <c r="D37" s="23" t="s">
        <v>203</v>
      </c>
      <c r="E37" s="26" t="n">
        <v>2</v>
      </c>
    </row>
    <row r="38" customFormat="false" ht="12.75" hidden="false" customHeight="false" outlineLevel="0" collapsed="false">
      <c r="A38" s="22" t="n">
        <v>35</v>
      </c>
      <c r="B38" s="23" t="s">
        <v>204</v>
      </c>
      <c r="C38" s="23" t="s">
        <v>205</v>
      </c>
      <c r="D38" s="23" t="s">
        <v>206</v>
      </c>
      <c r="E38" s="26" t="n">
        <v>2.12</v>
      </c>
    </row>
    <row r="39" customFormat="false" ht="12.75" hidden="false" customHeight="false" outlineLevel="0" collapsed="false">
      <c r="A39" s="22" t="n">
        <v>36</v>
      </c>
      <c r="B39" s="23" t="s">
        <v>207</v>
      </c>
      <c r="C39" s="23" t="s">
        <v>208</v>
      </c>
      <c r="D39" s="23" t="s">
        <v>209</v>
      </c>
      <c r="E39" s="26" t="n">
        <v>2.1</v>
      </c>
    </row>
    <row r="40" customFormat="false" ht="12.75" hidden="false" customHeight="false" outlineLevel="0" collapsed="false">
      <c r="A40" s="22" t="n">
        <v>37</v>
      </c>
      <c r="B40" s="23" t="s">
        <v>210</v>
      </c>
      <c r="C40" s="23" t="s">
        <v>211</v>
      </c>
      <c r="D40" s="23" t="s">
        <v>212</v>
      </c>
      <c r="E40" s="24" t="n">
        <v>2.08</v>
      </c>
    </row>
    <row r="41" customFormat="false" ht="12.75" hidden="false" customHeight="false" outlineLevel="0" collapsed="false">
      <c r="A41" s="22" t="n">
        <v>38</v>
      </c>
      <c r="B41" s="23" t="s">
        <v>213</v>
      </c>
      <c r="C41" s="23" t="s">
        <v>214</v>
      </c>
      <c r="D41" s="23" t="s">
        <v>215</v>
      </c>
      <c r="E41" s="24" t="n">
        <v>2.44</v>
      </c>
    </row>
    <row r="42" customFormat="false" ht="12.75" hidden="false" customHeight="false" outlineLevel="0" collapsed="false">
      <c r="A42" s="22" t="n">
        <v>39</v>
      </c>
      <c r="B42" s="23" t="s">
        <v>216</v>
      </c>
      <c r="C42" s="23" t="s">
        <v>217</v>
      </c>
      <c r="D42" s="23" t="s">
        <v>218</v>
      </c>
      <c r="E42" s="24" t="n">
        <v>2.42</v>
      </c>
    </row>
    <row r="43" customFormat="false" ht="12.75" hidden="false" customHeight="false" outlineLevel="0" collapsed="false">
      <c r="A43" s="22" t="n">
        <v>40</v>
      </c>
      <c r="B43" s="23" t="s">
        <v>219</v>
      </c>
      <c r="C43" s="23" t="s">
        <v>220</v>
      </c>
      <c r="D43" s="23" t="s">
        <v>221</v>
      </c>
      <c r="E43" s="24" t="n">
        <v>2.12</v>
      </c>
    </row>
    <row r="44" customFormat="false" ht="12.75" hidden="false" customHeight="false" outlineLevel="0" collapsed="false">
      <c r="A44" s="22" t="n">
        <v>41</v>
      </c>
      <c r="B44" s="23" t="s">
        <v>222</v>
      </c>
      <c r="C44" s="23" t="s">
        <v>223</v>
      </c>
      <c r="D44" s="23" t="s">
        <v>224</v>
      </c>
      <c r="E44" s="24" t="n">
        <v>2.46</v>
      </c>
    </row>
    <row r="45" customFormat="false" ht="12.75" hidden="false" customHeight="false" outlineLevel="0" collapsed="false">
      <c r="A45" s="22" t="n">
        <v>42</v>
      </c>
      <c r="B45" s="23" t="s">
        <v>225</v>
      </c>
      <c r="C45" s="23" t="s">
        <v>226</v>
      </c>
      <c r="D45" s="23" t="s">
        <v>227</v>
      </c>
      <c r="E45" s="24" t="n">
        <v>2.52</v>
      </c>
    </row>
    <row r="46" customFormat="false" ht="12.75" hidden="false" customHeight="false" outlineLevel="0" collapsed="false">
      <c r="A46" s="22" t="n">
        <v>43</v>
      </c>
      <c r="B46" s="23" t="s">
        <v>228</v>
      </c>
      <c r="C46" s="23" t="s">
        <v>229</v>
      </c>
      <c r="D46" s="25" t="s">
        <v>230</v>
      </c>
      <c r="E46" s="24" t="n">
        <v>2.08</v>
      </c>
    </row>
    <row r="47" customFormat="false" ht="12.75" hidden="false" customHeight="false" outlineLevel="0" collapsed="false">
      <c r="A47" s="22" t="n">
        <v>44</v>
      </c>
      <c r="B47" s="23" t="s">
        <v>231</v>
      </c>
      <c r="C47" s="23" t="s">
        <v>232</v>
      </c>
      <c r="D47" s="25" t="s">
        <v>233</v>
      </c>
      <c r="E47" s="24" t="n">
        <v>2.28</v>
      </c>
    </row>
    <row r="48" customFormat="false" ht="12.75" hidden="false" customHeight="false" outlineLevel="0" collapsed="false">
      <c r="A48" s="22" t="n">
        <v>45</v>
      </c>
      <c r="B48" s="23" t="s">
        <v>234</v>
      </c>
      <c r="C48" s="23" t="s">
        <v>235</v>
      </c>
      <c r="D48" s="25" t="s">
        <v>236</v>
      </c>
      <c r="E48" s="24" t="n">
        <v>2.6</v>
      </c>
    </row>
    <row r="49" customFormat="false" ht="12.75" hidden="false" customHeight="false" outlineLevel="0" collapsed="false">
      <c r="A49" s="22" t="n">
        <v>46</v>
      </c>
      <c r="B49" s="25" t="s">
        <v>237</v>
      </c>
      <c r="C49" s="25" t="s">
        <v>238</v>
      </c>
      <c r="D49" s="25" t="s">
        <v>239</v>
      </c>
      <c r="E49" s="24" t="n">
        <v>2.4</v>
      </c>
    </row>
    <row r="50" customFormat="false" ht="12.75" hidden="false" customHeight="false" outlineLevel="0" collapsed="false">
      <c r="A50" s="22" t="n">
        <v>47</v>
      </c>
      <c r="B50" s="25" t="s">
        <v>240</v>
      </c>
      <c r="C50" s="25" t="s">
        <v>241</v>
      </c>
      <c r="D50" s="25" t="s">
        <v>242</v>
      </c>
      <c r="E50" s="24" t="n">
        <v>2.58</v>
      </c>
    </row>
    <row r="51" customFormat="false" ht="12.75" hidden="false" customHeight="false" outlineLevel="0" collapsed="false">
      <c r="A51" s="22" t="n">
        <v>48</v>
      </c>
      <c r="B51" s="25" t="s">
        <v>243</v>
      </c>
      <c r="C51" s="25" t="s">
        <v>244</v>
      </c>
      <c r="D51" s="25" t="s">
        <v>245</v>
      </c>
      <c r="E51" s="24" t="n">
        <v>2.9</v>
      </c>
    </row>
    <row r="52" customFormat="false" ht="12.75" hidden="false" customHeight="false" outlineLevel="0" collapsed="false">
      <c r="A52" s="22" t="n">
        <v>49</v>
      </c>
      <c r="B52" s="25" t="s">
        <v>246</v>
      </c>
      <c r="C52" s="25" t="s">
        <v>247</v>
      </c>
      <c r="D52" s="25" t="s">
        <v>248</v>
      </c>
      <c r="E52" s="24" t="n">
        <v>2.84</v>
      </c>
    </row>
    <row r="53" customFormat="false" ht="12.75" hidden="false" customHeight="false" outlineLevel="0" collapsed="false">
      <c r="A53" s="22" t="n">
        <v>50</v>
      </c>
      <c r="B53" s="25" t="s">
        <v>249</v>
      </c>
      <c r="C53" s="25" t="s">
        <v>250</v>
      </c>
      <c r="D53" s="25" t="s">
        <v>251</v>
      </c>
      <c r="E53" s="24" t="n">
        <v>2.74</v>
      </c>
    </row>
    <row r="54" customFormat="false" ht="12.75" hidden="false" customHeight="false" outlineLevel="0" collapsed="false">
      <c r="A54" s="22" t="n">
        <v>51</v>
      </c>
      <c r="B54" s="25" t="s">
        <v>252</v>
      </c>
      <c r="C54" s="25" t="s">
        <v>253</v>
      </c>
      <c r="D54" s="25" t="s">
        <v>254</v>
      </c>
      <c r="E54" s="24" t="n">
        <v>2.8</v>
      </c>
    </row>
    <row r="55" customFormat="false" ht="12.75" hidden="false" customHeight="false" outlineLevel="0" collapsed="false">
      <c r="A55" s="22" t="n">
        <v>52</v>
      </c>
      <c r="B55" s="25" t="s">
        <v>255</v>
      </c>
      <c r="C55" s="25" t="s">
        <v>256</v>
      </c>
      <c r="D55" s="25" t="s">
        <v>257</v>
      </c>
      <c r="E55" s="24" t="n">
        <v>2.6</v>
      </c>
    </row>
  </sheetData>
  <mergeCells count="7">
    <mergeCell ref="A2:A3"/>
    <mergeCell ref="B2:B3"/>
    <mergeCell ref="C2:C3"/>
    <mergeCell ref="D2:D3"/>
    <mergeCell ref="E2:E3"/>
    <mergeCell ref="G3:K4"/>
    <mergeCell ref="G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6" activeCellId="0" sqref="B56:E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5" min="5" style="0" width="16.28"/>
  </cols>
  <sheetData>
    <row r="1" customFormat="false" ht="25.15" hidden="false" customHeight="true" outlineLevel="0" collapsed="false">
      <c r="A1" s="16" t="s">
        <v>8</v>
      </c>
      <c r="B1" s="17"/>
      <c r="C1" s="17"/>
      <c r="D1" s="17"/>
      <c r="E1" s="17"/>
    </row>
    <row r="2" customFormat="false" ht="21.6" hidden="false" customHeight="true" outlineLevel="0" collapsed="false">
      <c r="A2" s="27" t="s">
        <v>9</v>
      </c>
      <c r="B2" s="29" t="s">
        <v>1</v>
      </c>
      <c r="C2" s="30" t="s">
        <v>2</v>
      </c>
      <c r="D2" s="29" t="s">
        <v>10</v>
      </c>
      <c r="E2" s="29" t="s">
        <v>11</v>
      </c>
      <c r="G2" s="20"/>
      <c r="H2" s="20"/>
      <c r="I2" s="20"/>
      <c r="J2" s="20"/>
      <c r="K2" s="20"/>
    </row>
    <row r="3" customFormat="false" ht="15.75" hidden="false" customHeight="true" outlineLevel="0" collapsed="false">
      <c r="A3" s="27"/>
      <c r="B3" s="29"/>
      <c r="C3" s="30"/>
      <c r="D3" s="29"/>
      <c r="E3" s="29"/>
      <c r="G3" s="21"/>
      <c r="H3" s="21"/>
      <c r="I3" s="21"/>
      <c r="J3" s="21"/>
      <c r="K3" s="21"/>
    </row>
    <row r="4" customFormat="false" ht="12.75" hidden="false" customHeight="false" outlineLevel="0" collapsed="false">
      <c r="A4" s="22" t="n">
        <v>1</v>
      </c>
      <c r="B4" s="25" t="s">
        <v>258</v>
      </c>
      <c r="C4" s="25" t="s">
        <v>259</v>
      </c>
      <c r="D4" s="25" t="s">
        <v>260</v>
      </c>
      <c r="E4" s="24" t="n">
        <v>2.9</v>
      </c>
      <c r="G4" s="21"/>
      <c r="H4" s="21"/>
      <c r="I4" s="21"/>
      <c r="J4" s="21"/>
      <c r="K4" s="21"/>
    </row>
    <row r="5" customFormat="false" ht="12.75" hidden="false" customHeight="false" outlineLevel="0" collapsed="false">
      <c r="A5" s="22" t="n">
        <v>2</v>
      </c>
      <c r="B5" s="31" t="s">
        <v>261</v>
      </c>
      <c r="C5" s="31" t="s">
        <v>262</v>
      </c>
      <c r="D5" s="31" t="s">
        <v>263</v>
      </c>
      <c r="E5" s="26" t="n">
        <v>3.1</v>
      </c>
      <c r="G5" s="20"/>
      <c r="H5" s="20"/>
      <c r="I5" s="20"/>
    </row>
    <row r="6" customFormat="false" ht="12.75" hidden="false" customHeight="false" outlineLevel="0" collapsed="false">
      <c r="A6" s="22" t="n">
        <v>3</v>
      </c>
      <c r="B6" s="25" t="s">
        <v>264</v>
      </c>
      <c r="C6" s="25" t="s">
        <v>265</v>
      </c>
      <c r="D6" s="25" t="s">
        <v>266</v>
      </c>
      <c r="E6" s="24" t="n">
        <v>3.2</v>
      </c>
      <c r="G6" s="21"/>
      <c r="H6" s="21"/>
      <c r="I6" s="21"/>
      <c r="J6" s="21"/>
      <c r="K6" s="21"/>
    </row>
    <row r="7" customFormat="false" ht="12.75" hidden="false" customHeight="false" outlineLevel="0" collapsed="false">
      <c r="A7" s="22" t="n">
        <v>4</v>
      </c>
      <c r="B7" s="25" t="s">
        <v>267</v>
      </c>
      <c r="C7" s="25" t="s">
        <v>268</v>
      </c>
      <c r="D7" s="25" t="s">
        <v>269</v>
      </c>
      <c r="E7" s="24" t="n">
        <v>3.1</v>
      </c>
      <c r="G7" s="21"/>
      <c r="H7" s="21"/>
      <c r="I7" s="21"/>
      <c r="J7" s="21"/>
      <c r="K7" s="21"/>
    </row>
    <row r="8" customFormat="false" ht="12.75" hidden="false" customHeight="false" outlineLevel="0" collapsed="false">
      <c r="A8" s="22" t="n">
        <v>5</v>
      </c>
      <c r="B8" s="25" t="s">
        <v>270</v>
      </c>
      <c r="C8" s="25" t="s">
        <v>271</v>
      </c>
      <c r="D8" s="25" t="s">
        <v>272</v>
      </c>
      <c r="E8" s="24" t="n">
        <v>2.8</v>
      </c>
      <c r="G8" s="20"/>
      <c r="H8" s="20"/>
      <c r="I8" s="20"/>
      <c r="J8" s="20"/>
      <c r="K8" s="20"/>
    </row>
    <row r="9" customFormat="false" ht="12.75" hidden="false" customHeight="false" outlineLevel="0" collapsed="false">
      <c r="A9" s="22" t="n">
        <v>6</v>
      </c>
      <c r="B9" s="25" t="s">
        <v>273</v>
      </c>
      <c r="C9" s="25" t="s">
        <v>274</v>
      </c>
      <c r="D9" s="25" t="s">
        <v>275</v>
      </c>
      <c r="E9" s="24" t="n">
        <v>2.6</v>
      </c>
    </row>
    <row r="10" customFormat="false" ht="12.75" hidden="false" customHeight="false" outlineLevel="0" collapsed="false">
      <c r="A10" s="22" t="n">
        <v>7</v>
      </c>
      <c r="B10" s="25" t="s">
        <v>276</v>
      </c>
      <c r="C10" s="25" t="s">
        <v>277</v>
      </c>
      <c r="D10" s="25" t="s">
        <v>278</v>
      </c>
      <c r="E10" s="24" t="n">
        <v>2.8</v>
      </c>
    </row>
    <row r="11" customFormat="false" ht="12.75" hidden="false" customHeight="false" outlineLevel="0" collapsed="false">
      <c r="A11" s="22" t="n">
        <v>8</v>
      </c>
      <c r="B11" s="25" t="s">
        <v>279</v>
      </c>
      <c r="C11" s="25" t="s">
        <v>280</v>
      </c>
      <c r="D11" s="25" t="s">
        <v>281</v>
      </c>
      <c r="E11" s="24" t="n">
        <v>2.6</v>
      </c>
    </row>
    <row r="12" customFormat="false" ht="12.75" hidden="false" customHeight="false" outlineLevel="0" collapsed="false">
      <c r="A12" s="22" t="n">
        <v>9</v>
      </c>
      <c r="B12" s="25" t="s">
        <v>282</v>
      </c>
      <c r="C12" s="25" t="s">
        <v>283</v>
      </c>
      <c r="D12" s="25" t="s">
        <v>284</v>
      </c>
      <c r="E12" s="24" t="n">
        <v>2.7</v>
      </c>
    </row>
    <row r="13" customFormat="false" ht="12.75" hidden="false" customHeight="false" outlineLevel="0" collapsed="false">
      <c r="A13" s="22" t="n">
        <v>10</v>
      </c>
      <c r="B13" s="25" t="s">
        <v>285</v>
      </c>
      <c r="C13" s="25" t="s">
        <v>286</v>
      </c>
      <c r="D13" s="25" t="s">
        <v>287</v>
      </c>
      <c r="E13" s="24" t="n">
        <v>2.9</v>
      </c>
    </row>
    <row r="14" customFormat="false" ht="12.75" hidden="false" customHeight="false" outlineLevel="0" collapsed="false">
      <c r="A14" s="22" t="n">
        <v>11</v>
      </c>
      <c r="B14" s="23" t="s">
        <v>288</v>
      </c>
      <c r="C14" s="23" t="s">
        <v>289</v>
      </c>
      <c r="D14" s="23" t="s">
        <v>290</v>
      </c>
      <c r="E14" s="24" t="n">
        <v>3.1</v>
      </c>
    </row>
    <row r="15" customFormat="false" ht="12.75" hidden="false" customHeight="false" outlineLevel="0" collapsed="false">
      <c r="A15" s="22" t="n">
        <v>12</v>
      </c>
      <c r="B15" s="23" t="s">
        <v>291</v>
      </c>
      <c r="C15" s="23" t="s">
        <v>292</v>
      </c>
      <c r="D15" s="23" t="s">
        <v>293</v>
      </c>
      <c r="E15" s="24" t="n">
        <v>2.5</v>
      </c>
    </row>
    <row r="16" customFormat="false" ht="12.75" hidden="false" customHeight="false" outlineLevel="0" collapsed="false">
      <c r="A16" s="22" t="n">
        <v>13</v>
      </c>
      <c r="B16" s="23" t="s">
        <v>294</v>
      </c>
      <c r="C16" s="23" t="s">
        <v>295</v>
      </c>
      <c r="D16" s="23" t="s">
        <v>296</v>
      </c>
      <c r="E16" s="24" t="n">
        <v>3.6</v>
      </c>
    </row>
    <row r="17" customFormat="false" ht="12.75" hidden="false" customHeight="false" outlineLevel="0" collapsed="false">
      <c r="A17" s="22" t="n">
        <v>14</v>
      </c>
      <c r="B17" s="23" t="s">
        <v>297</v>
      </c>
      <c r="C17" s="23" t="s">
        <v>298</v>
      </c>
      <c r="D17" s="23" t="s">
        <v>299</v>
      </c>
      <c r="E17" s="24" t="n">
        <v>2.9</v>
      </c>
    </row>
    <row r="18" customFormat="false" ht="12.75" hidden="false" customHeight="false" outlineLevel="0" collapsed="false">
      <c r="A18" s="22" t="n">
        <v>15</v>
      </c>
      <c r="B18" s="23" t="s">
        <v>300</v>
      </c>
      <c r="C18" s="23" t="s">
        <v>301</v>
      </c>
      <c r="D18" s="23" t="s">
        <v>302</v>
      </c>
      <c r="E18" s="24" t="n">
        <v>2.9</v>
      </c>
    </row>
    <row r="19" customFormat="false" ht="12.75" hidden="false" customHeight="false" outlineLevel="0" collapsed="false">
      <c r="A19" s="22" t="n">
        <v>16</v>
      </c>
      <c r="B19" s="23" t="s">
        <v>303</v>
      </c>
      <c r="C19" s="23" t="s">
        <v>304</v>
      </c>
      <c r="D19" s="23" t="s">
        <v>305</v>
      </c>
      <c r="E19" s="24" t="n">
        <v>2.9</v>
      </c>
    </row>
    <row r="20" customFormat="false" ht="12.75" hidden="false" customHeight="false" outlineLevel="0" collapsed="false">
      <c r="A20" s="22" t="n">
        <v>17</v>
      </c>
      <c r="B20" s="23" t="s">
        <v>306</v>
      </c>
      <c r="C20" s="23" t="s">
        <v>307</v>
      </c>
      <c r="D20" s="23" t="s">
        <v>308</v>
      </c>
      <c r="E20" s="24" t="n">
        <v>2.76</v>
      </c>
    </row>
    <row r="21" customFormat="false" ht="12.75" hidden="false" customHeight="false" outlineLevel="0" collapsed="false">
      <c r="A21" s="22" t="n">
        <v>18</v>
      </c>
      <c r="B21" s="23" t="s">
        <v>309</v>
      </c>
      <c r="C21" s="23" t="s">
        <v>310</v>
      </c>
      <c r="D21" s="23" t="s">
        <v>311</v>
      </c>
      <c r="E21" s="24" t="n">
        <v>2.6</v>
      </c>
    </row>
    <row r="22" customFormat="false" ht="12.75" hidden="false" customHeight="false" outlineLevel="0" collapsed="false">
      <c r="A22" s="22" t="n">
        <v>19</v>
      </c>
      <c r="B22" s="23" t="s">
        <v>312</v>
      </c>
      <c r="C22" s="23" t="s">
        <v>313</v>
      </c>
      <c r="D22" s="23" t="s">
        <v>314</v>
      </c>
      <c r="E22" s="24" t="n">
        <v>2.78</v>
      </c>
    </row>
    <row r="23" customFormat="false" ht="12.75" hidden="false" customHeight="false" outlineLevel="0" collapsed="false">
      <c r="A23" s="22" t="n">
        <v>20</v>
      </c>
      <c r="B23" s="23" t="s">
        <v>315</v>
      </c>
      <c r="C23" s="23" t="s">
        <v>316</v>
      </c>
      <c r="D23" s="23" t="s">
        <v>317</v>
      </c>
      <c r="E23" s="24" t="n">
        <v>2.88</v>
      </c>
    </row>
    <row r="24" customFormat="false" ht="12.75" hidden="false" customHeight="false" outlineLevel="0" collapsed="false">
      <c r="A24" s="22" t="n">
        <v>21</v>
      </c>
      <c r="B24" s="23" t="s">
        <v>318</v>
      </c>
      <c r="C24" s="23" t="s">
        <v>319</v>
      </c>
      <c r="D24" s="23" t="s">
        <v>320</v>
      </c>
      <c r="E24" s="24" t="n">
        <v>2.66</v>
      </c>
    </row>
    <row r="25" customFormat="false" ht="12.75" hidden="false" customHeight="false" outlineLevel="0" collapsed="false">
      <c r="A25" s="22" t="n">
        <v>22</v>
      </c>
      <c r="B25" s="23" t="s">
        <v>321</v>
      </c>
      <c r="C25" s="23" t="s">
        <v>322</v>
      </c>
      <c r="D25" s="23" t="s">
        <v>323</v>
      </c>
      <c r="E25" s="24" t="n">
        <v>2.68</v>
      </c>
    </row>
    <row r="26" customFormat="false" ht="12.75" hidden="false" customHeight="false" outlineLevel="0" collapsed="false">
      <c r="A26" s="22" t="n">
        <v>23</v>
      </c>
      <c r="B26" s="32" t="s">
        <v>324</v>
      </c>
      <c r="C26" s="23" t="s">
        <v>325</v>
      </c>
      <c r="D26" s="23" t="s">
        <v>326</v>
      </c>
      <c r="E26" s="24" t="n">
        <v>2.62</v>
      </c>
    </row>
    <row r="27" customFormat="false" ht="12.75" hidden="false" customHeight="false" outlineLevel="0" collapsed="false">
      <c r="A27" s="22" t="n">
        <v>24</v>
      </c>
      <c r="B27" s="23" t="s">
        <v>327</v>
      </c>
      <c r="C27" s="23" t="s">
        <v>328</v>
      </c>
      <c r="D27" s="23" t="s">
        <v>329</v>
      </c>
      <c r="E27" s="24" t="n">
        <v>3.24</v>
      </c>
    </row>
    <row r="28" customFormat="false" ht="12.75" hidden="false" customHeight="false" outlineLevel="0" collapsed="false">
      <c r="A28" s="22" t="n">
        <v>25</v>
      </c>
      <c r="B28" s="23" t="s">
        <v>330</v>
      </c>
      <c r="C28" s="23" t="s">
        <v>331</v>
      </c>
      <c r="D28" s="23" t="s">
        <v>332</v>
      </c>
      <c r="E28" s="24" t="n">
        <v>2.4</v>
      </c>
    </row>
    <row r="29" customFormat="false" ht="12.75" hidden="false" customHeight="false" outlineLevel="0" collapsed="false">
      <c r="A29" s="22" t="n">
        <v>26</v>
      </c>
      <c r="B29" s="23" t="s">
        <v>333</v>
      </c>
      <c r="C29" s="23" t="s">
        <v>334</v>
      </c>
      <c r="D29" s="23" t="s">
        <v>335</v>
      </c>
      <c r="E29" s="24" t="n">
        <v>3.16</v>
      </c>
    </row>
    <row r="30" customFormat="false" ht="12.75" hidden="false" customHeight="false" outlineLevel="0" collapsed="false">
      <c r="A30" s="33" t="n">
        <v>27</v>
      </c>
      <c r="B30" s="23" t="s">
        <v>336</v>
      </c>
      <c r="C30" s="23" t="s">
        <v>337</v>
      </c>
      <c r="D30" s="23" t="s">
        <v>338</v>
      </c>
      <c r="E30" s="24" t="n">
        <v>2.72</v>
      </c>
    </row>
    <row r="31" customFormat="false" ht="12.75" hidden="false" customHeight="false" outlineLevel="0" collapsed="false">
      <c r="A31" s="33" t="n">
        <v>28</v>
      </c>
      <c r="B31" s="23" t="s">
        <v>339</v>
      </c>
      <c r="C31" s="23" t="s">
        <v>340</v>
      </c>
      <c r="D31" s="23" t="s">
        <v>341</v>
      </c>
      <c r="E31" s="26" t="n">
        <v>2.96</v>
      </c>
    </row>
    <row r="32" customFormat="false" ht="12.75" hidden="false" customHeight="false" outlineLevel="0" collapsed="false">
      <c r="A32" s="34" t="n">
        <v>29</v>
      </c>
      <c r="B32" s="23" t="s">
        <v>342</v>
      </c>
      <c r="C32" s="23" t="s">
        <v>343</v>
      </c>
      <c r="D32" s="23" t="s">
        <v>344</v>
      </c>
      <c r="E32" s="26" t="n">
        <v>2.3</v>
      </c>
    </row>
    <row r="33" customFormat="false" ht="12.75" hidden="false" customHeight="false" outlineLevel="0" collapsed="false">
      <c r="A33" s="34" t="n">
        <v>30</v>
      </c>
      <c r="B33" s="23" t="s">
        <v>345</v>
      </c>
      <c r="C33" s="23" t="s">
        <v>346</v>
      </c>
      <c r="D33" s="23" t="s">
        <v>347</v>
      </c>
      <c r="E33" s="26" t="n">
        <v>2.86</v>
      </c>
    </row>
    <row r="34" customFormat="false" ht="12.75" hidden="false" customHeight="false" outlineLevel="0" collapsed="false">
      <c r="A34" s="34" t="n">
        <v>31</v>
      </c>
      <c r="B34" s="23" t="s">
        <v>348</v>
      </c>
      <c r="C34" s="23" t="s">
        <v>349</v>
      </c>
      <c r="D34" s="23" t="s">
        <v>350</v>
      </c>
      <c r="E34" s="26" t="n">
        <v>2.54</v>
      </c>
    </row>
    <row r="35" customFormat="false" ht="12.75" hidden="false" customHeight="false" outlineLevel="0" collapsed="false">
      <c r="A35" s="34" t="n">
        <v>32</v>
      </c>
      <c r="B35" s="23" t="s">
        <v>351</v>
      </c>
      <c r="C35" s="35" t="s">
        <v>352</v>
      </c>
      <c r="D35" s="23" t="s">
        <v>353</v>
      </c>
      <c r="E35" s="26" t="n">
        <v>2.56</v>
      </c>
    </row>
    <row r="36" customFormat="false" ht="12.75" hidden="false" customHeight="false" outlineLevel="0" collapsed="false">
      <c r="A36" s="34" t="n">
        <v>33</v>
      </c>
      <c r="B36" s="23" t="s">
        <v>354</v>
      </c>
      <c r="C36" s="23" t="s">
        <v>355</v>
      </c>
      <c r="D36" s="23" t="s">
        <v>356</v>
      </c>
      <c r="E36" s="26" t="n">
        <v>2.64</v>
      </c>
    </row>
    <row r="37" customFormat="false" ht="12.75" hidden="false" customHeight="false" outlineLevel="0" collapsed="false">
      <c r="A37" s="34" t="n">
        <v>34</v>
      </c>
      <c r="B37" s="23" t="s">
        <v>357</v>
      </c>
      <c r="C37" s="23" t="s">
        <v>358</v>
      </c>
      <c r="D37" s="23" t="s">
        <v>359</v>
      </c>
      <c r="E37" s="26" t="n">
        <v>2.94</v>
      </c>
    </row>
    <row r="38" customFormat="false" ht="12.75" hidden="false" customHeight="false" outlineLevel="0" collapsed="false">
      <c r="A38" s="34" t="n">
        <v>34</v>
      </c>
      <c r="B38" s="23" t="s">
        <v>360</v>
      </c>
      <c r="C38" s="23" t="s">
        <v>361</v>
      </c>
      <c r="D38" s="23" t="s">
        <v>362</v>
      </c>
      <c r="E38" s="26" t="n">
        <v>3.1</v>
      </c>
    </row>
    <row r="39" customFormat="false" ht="12.75" hidden="false" customHeight="false" outlineLevel="0" collapsed="false">
      <c r="A39" s="34" t="n">
        <v>35</v>
      </c>
      <c r="B39" s="23" t="s">
        <v>363</v>
      </c>
      <c r="C39" s="23" t="s">
        <v>364</v>
      </c>
      <c r="D39" s="23" t="s">
        <v>365</v>
      </c>
      <c r="E39" s="26" t="n">
        <v>3</v>
      </c>
    </row>
    <row r="40" customFormat="false" ht="12.75" hidden="false" customHeight="false" outlineLevel="0" collapsed="false">
      <c r="A40" s="34" t="n">
        <v>36</v>
      </c>
      <c r="B40" s="23" t="s">
        <v>366</v>
      </c>
      <c r="C40" s="23" t="s">
        <v>367</v>
      </c>
      <c r="D40" s="23" t="s">
        <v>368</v>
      </c>
      <c r="E40" s="26" t="n">
        <v>2.82</v>
      </c>
    </row>
    <row r="41" customFormat="false" ht="12.75" hidden="false" customHeight="false" outlineLevel="0" collapsed="false">
      <c r="A41" s="34" t="n">
        <v>37</v>
      </c>
      <c r="B41" s="23" t="s">
        <v>369</v>
      </c>
      <c r="C41" s="23" t="s">
        <v>370</v>
      </c>
      <c r="D41" s="23" t="s">
        <v>371</v>
      </c>
      <c r="E41" s="24" t="n">
        <v>2.86</v>
      </c>
    </row>
    <row r="42" customFormat="false" ht="12.75" hidden="false" customHeight="false" outlineLevel="0" collapsed="false">
      <c r="A42" s="34" t="n">
        <v>38</v>
      </c>
      <c r="B42" s="23" t="s">
        <v>372</v>
      </c>
      <c r="C42" s="23" t="s">
        <v>373</v>
      </c>
      <c r="D42" s="23" t="s">
        <v>374</v>
      </c>
      <c r="E42" s="24" t="n">
        <v>2.54</v>
      </c>
    </row>
    <row r="43" customFormat="false" ht="12.75" hidden="false" customHeight="false" outlineLevel="0" collapsed="false">
      <c r="A43" s="34" t="n">
        <v>39</v>
      </c>
      <c r="B43" s="23" t="s">
        <v>375</v>
      </c>
      <c r="C43" s="23" t="s">
        <v>376</v>
      </c>
      <c r="D43" s="23" t="s">
        <v>377</v>
      </c>
      <c r="E43" s="24" t="n">
        <v>2.8</v>
      </c>
    </row>
    <row r="44" customFormat="false" ht="12.75" hidden="false" customHeight="false" outlineLevel="0" collapsed="false">
      <c r="A44" s="34" t="n">
        <v>40</v>
      </c>
      <c r="B44" s="23" t="s">
        <v>378</v>
      </c>
      <c r="C44" s="23" t="s">
        <v>379</v>
      </c>
      <c r="D44" s="23" t="s">
        <v>380</v>
      </c>
      <c r="E44" s="24" t="n">
        <v>2.98</v>
      </c>
    </row>
    <row r="45" customFormat="false" ht="12.75" hidden="false" customHeight="false" outlineLevel="0" collapsed="false">
      <c r="A45" s="34" t="n">
        <v>41</v>
      </c>
      <c r="B45" s="23" t="s">
        <v>381</v>
      </c>
      <c r="C45" s="23" t="s">
        <v>382</v>
      </c>
      <c r="D45" s="23" t="s">
        <v>383</v>
      </c>
      <c r="E45" s="24" t="n">
        <v>2.82</v>
      </c>
    </row>
    <row r="46" customFormat="false" ht="12.75" hidden="false" customHeight="false" outlineLevel="0" collapsed="false">
      <c r="A46" s="34" t="n">
        <v>42</v>
      </c>
      <c r="B46" s="23" t="s">
        <v>384</v>
      </c>
      <c r="C46" s="23" t="s">
        <v>385</v>
      </c>
      <c r="D46" s="23" t="s">
        <v>386</v>
      </c>
      <c r="E46" s="24" t="n">
        <v>2.2</v>
      </c>
    </row>
    <row r="47" customFormat="false" ht="12.75" hidden="false" customHeight="false" outlineLevel="0" collapsed="false">
      <c r="A47" s="34" t="n">
        <v>43</v>
      </c>
      <c r="B47" s="23" t="s">
        <v>387</v>
      </c>
      <c r="C47" s="23" t="s">
        <v>388</v>
      </c>
      <c r="D47" s="25" t="s">
        <v>389</v>
      </c>
      <c r="E47" s="24" t="n">
        <v>2.32</v>
      </c>
    </row>
    <row r="48" customFormat="false" ht="12.75" hidden="false" customHeight="false" outlineLevel="0" collapsed="false">
      <c r="A48" s="34" t="n">
        <v>44</v>
      </c>
      <c r="B48" s="23" t="s">
        <v>390</v>
      </c>
      <c r="C48" s="23" t="s">
        <v>391</v>
      </c>
      <c r="D48" s="25" t="s">
        <v>392</v>
      </c>
      <c r="E48" s="24" t="n">
        <v>2.16</v>
      </c>
    </row>
    <row r="49" customFormat="false" ht="12.75" hidden="false" customHeight="false" outlineLevel="0" collapsed="false">
      <c r="A49" s="34" t="n">
        <v>45</v>
      </c>
      <c r="B49" s="23" t="s">
        <v>393</v>
      </c>
      <c r="C49" s="23" t="s">
        <v>394</v>
      </c>
      <c r="D49" s="25" t="s">
        <v>395</v>
      </c>
      <c r="E49" s="24" t="n">
        <v>2.42</v>
      </c>
    </row>
    <row r="50" customFormat="false" ht="12.75" hidden="false" customHeight="false" outlineLevel="0" collapsed="false">
      <c r="A50" s="34" t="n">
        <v>46</v>
      </c>
      <c r="B50" s="25" t="s">
        <v>396</v>
      </c>
      <c r="C50" s="25" t="s">
        <v>397</v>
      </c>
      <c r="D50" s="25" t="s">
        <v>398</v>
      </c>
      <c r="E50" s="24" t="n">
        <v>2.44</v>
      </c>
    </row>
    <row r="51" customFormat="false" ht="12.75" hidden="false" customHeight="false" outlineLevel="0" collapsed="false">
      <c r="A51" s="34" t="n">
        <v>47</v>
      </c>
      <c r="B51" s="25" t="s">
        <v>399</v>
      </c>
      <c r="C51" s="25" t="s">
        <v>400</v>
      </c>
      <c r="D51" s="25" t="s">
        <v>401</v>
      </c>
      <c r="E51" s="24" t="n">
        <v>2.44</v>
      </c>
    </row>
    <row r="52" customFormat="false" ht="12.75" hidden="false" customHeight="false" outlineLevel="0" collapsed="false">
      <c r="A52" s="34" t="n">
        <v>48</v>
      </c>
      <c r="B52" s="25" t="s">
        <v>402</v>
      </c>
      <c r="C52" s="25" t="s">
        <v>403</v>
      </c>
      <c r="D52" s="25" t="s">
        <v>404</v>
      </c>
      <c r="E52" s="24" t="n">
        <v>2.78</v>
      </c>
    </row>
    <row r="53" customFormat="false" ht="12.75" hidden="false" customHeight="false" outlineLevel="0" collapsed="false">
      <c r="A53" s="34" t="n">
        <v>49</v>
      </c>
      <c r="B53" s="25" t="s">
        <v>405</v>
      </c>
      <c r="C53" s="25" t="s">
        <v>406</v>
      </c>
      <c r="D53" s="25" t="s">
        <v>407</v>
      </c>
      <c r="E53" s="24" t="n">
        <v>2.64</v>
      </c>
    </row>
    <row r="54" customFormat="false" ht="12.75" hidden="false" customHeight="false" outlineLevel="0" collapsed="false">
      <c r="A54" s="34" t="n">
        <v>50</v>
      </c>
      <c r="B54" s="25" t="s">
        <v>408</v>
      </c>
      <c r="C54" s="25" t="s">
        <v>409</v>
      </c>
      <c r="D54" s="25" t="s">
        <v>410</v>
      </c>
      <c r="E54" s="24" t="n">
        <v>2</v>
      </c>
    </row>
    <row r="55" customFormat="false" ht="12.75" hidden="false" customHeight="false" outlineLevel="0" collapsed="false">
      <c r="A55" s="34" t="n">
        <v>51</v>
      </c>
      <c r="B55" s="36" t="s">
        <v>411</v>
      </c>
      <c r="C55" s="36" t="s">
        <v>412</v>
      </c>
      <c r="D55" s="36" t="s">
        <v>413</v>
      </c>
      <c r="E55" s="37" t="n">
        <v>2.38</v>
      </c>
    </row>
    <row r="56" customFormat="false" ht="12.75" hidden="false" customHeight="false" outlineLevel="0" collapsed="false">
      <c r="A56" s="34" t="n">
        <v>52</v>
      </c>
      <c r="B56" s="23" t="s">
        <v>414</v>
      </c>
      <c r="C56" s="23" t="s">
        <v>415</v>
      </c>
      <c r="D56" s="23" t="s">
        <v>416</v>
      </c>
      <c r="E56" s="24" t="n">
        <v>2.24</v>
      </c>
    </row>
  </sheetData>
  <mergeCells count="7">
    <mergeCell ref="A2:A3"/>
    <mergeCell ref="B2:B3"/>
    <mergeCell ref="C2:C3"/>
    <mergeCell ref="D2:D3"/>
    <mergeCell ref="E2:E3"/>
    <mergeCell ref="G3:K4"/>
    <mergeCell ref="G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7:34:09Z</dcterms:created>
  <dc:creator>00587</dc:creator>
  <dc:description/>
  <dc:language>en-US</dc:language>
  <cp:lastModifiedBy>Tanaya Rakshit</cp:lastModifiedBy>
  <cp:lastPrinted>2014-10-13T09:13:11Z</cp:lastPrinted>
  <dcterms:modified xsi:type="dcterms:W3CDTF">2020-10-29T09:08:16Z</dcterms:modified>
  <cp:revision>0</cp:revision>
  <dc:subject/>
  <dc:title/>
</cp:coreProperties>
</file>